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onsommation essence" sheetId="1" state="visible" r:id="rId2"/>
    <sheet name="minutes en heures et minutes" sheetId="2" state="visible" r:id="rId3"/>
    <sheet name="calcul IMC" sheetId="3" state="visible" r:id="rId4"/>
    <sheet name="température ressentie" sheetId="4" state="visible" r:id="rId5"/>
    <sheet name="Poids Lorenz" sheetId="5" state="visible" r:id="rId6"/>
    <sheet name="graphique consommation" sheetId="6" state="visible" r:id="rId7"/>
    <sheet name="poids avec graphique" sheetId="7" state="visible" r:id="rId8"/>
    <sheet name="Feuil2" sheetId="8" state="visible" r:id="rId9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consommation d'essence aux 100 km</t>
  </si>
  <si>
    <t xml:space="preserve">litres</t>
  </si>
  <si>
    <t xml:space="preserve">km</t>
  </si>
  <si>
    <t xml:space="preserve">L / 100km</t>
  </si>
  <si>
    <t xml:space="preserve">Minutes</t>
  </si>
  <si>
    <t xml:space="preserve">H</t>
  </si>
  <si>
    <t xml:space="preserve">min</t>
  </si>
  <si>
    <t xml:space="preserve">heures</t>
  </si>
  <si>
    <t xml:space="preserve">minutes</t>
  </si>
  <si>
    <t xml:space="preserve">mesure selon l'indice de la masse corporelle</t>
  </si>
  <si>
    <t xml:space="preserve">indice idéal entre 18.5 -25 kg/m2</t>
  </si>
  <si>
    <t xml:space="preserve">poids en kg</t>
  </si>
  <si>
    <t xml:space="preserve">taille en cm</t>
  </si>
  <si>
    <t xml:space="preserve">indice kg/m2</t>
  </si>
  <si>
    <t xml:space="preserve">méthode de calcul du poids idéal IMC</t>
  </si>
  <si>
    <t xml:space="preserve">indice de la masse corporelle</t>
  </si>
  <si>
    <t xml:space="preserve">poids en kilos divisé par le carré de la taille en cm</t>
  </si>
  <si>
    <t xml:space="preserve">Température ressentie</t>
  </si>
  <si>
    <t xml:space="preserve">temp.en %</t>
  </si>
  <si>
    <t xml:space="preserve">vit. Vent km/h</t>
  </si>
  <si>
    <t xml:space="preserve">temp. ressentie</t>
  </si>
  <si>
    <t xml:space="preserve"> </t>
  </si>
  <si>
    <t xml:space="preserve">formule dans la cellule C6</t>
  </si>
  <si>
    <t xml:space="preserve">formule pour calculer la température ressentie</t>
  </si>
  <si>
    <t xml:space="preserve">poid idéal</t>
  </si>
  <si>
    <t xml:space="preserve">pour les femmes selon formule de Lorenz +ou-10o/o</t>
  </si>
  <si>
    <t xml:space="preserve">pour les hommes</t>
  </si>
  <si>
    <t xml:space="preserve">méthode de calcul du poids idéal</t>
  </si>
  <si>
    <t xml:space="preserve">1. méthode de Lorenz</t>
  </si>
  <si>
    <t xml:space="preserve">Taille -100-(taille-150 divisé par -(20:2.5) pour les femmes</t>
  </si>
  <si>
    <t xml:space="preserve">(20:4 )pour les hommes</t>
  </si>
  <si>
    <t xml:space="preserve">marius</t>
  </si>
  <si>
    <t xml:space="preserve">jules</t>
  </si>
  <si>
    <t xml:space="preserve">jean</t>
  </si>
  <si>
    <t xml:space="preserve">julie</t>
  </si>
  <si>
    <t xml:space="preserve">nestor</t>
  </si>
  <si>
    <t xml:space="preserve">mois</t>
  </si>
  <si>
    <t xml:space="preserve">poid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DD0806"/>
      <name val="Calibri"/>
      <family val="2"/>
    </font>
    <font>
      <sz val="12"/>
      <color rgb="FF006411"/>
      <name val="Calibri"/>
      <family val="2"/>
    </font>
    <font>
      <b val="true"/>
      <sz val="12"/>
      <color rgb="FFFF9900"/>
      <name val="Calibri"/>
      <family val="2"/>
    </font>
    <font>
      <sz val="12"/>
      <color rgb="FFFF9900"/>
      <name val="Calibri"/>
      <family val="2"/>
    </font>
    <font>
      <sz val="12"/>
      <color rgb="FF333399"/>
      <name val="Calibri"/>
      <family val="2"/>
    </font>
    <font>
      <sz val="12"/>
      <color rgb="FFF20884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808080"/>
      <name val="Calibri"/>
      <family val="2"/>
    </font>
    <font>
      <b val="true"/>
      <sz val="15"/>
      <color rgb="FF90713A"/>
      <name val="Calibri"/>
      <family val="2"/>
    </font>
    <font>
      <b val="true"/>
      <sz val="13"/>
      <color rgb="FF90713A"/>
      <name val="Calibri"/>
      <family val="2"/>
    </font>
    <font>
      <b val="true"/>
      <sz val="11"/>
      <color rgb="FF90713A"/>
      <name val="Calibri"/>
      <family val="2"/>
    </font>
    <font>
      <b val="true"/>
      <sz val="18"/>
      <color rgb="FF90713A"/>
      <name val="Cambria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6"/>
      <name val="Geneva"/>
      <family val="0"/>
    </font>
    <font>
      <sz val="10"/>
      <name val="Century"/>
      <family val="0"/>
    </font>
    <font>
      <b val="true"/>
      <sz val="14"/>
      <color rgb="FF0000FF"/>
      <name val="Geneva"/>
      <family val="0"/>
    </font>
    <font>
      <b val="true"/>
      <sz val="12"/>
      <name val="Geneva"/>
      <family val="0"/>
    </font>
    <font>
      <b val="true"/>
      <sz val="14"/>
      <name val="Geneva"/>
      <family val="0"/>
    </font>
    <font>
      <sz val="12"/>
      <name val="Geneva"/>
      <family val="0"/>
    </font>
    <font>
      <b val="true"/>
      <sz val="18"/>
      <color rgb="FF006411"/>
      <name val="Arial"/>
      <family val="0"/>
    </font>
    <font>
      <b val="true"/>
      <sz val="12"/>
      <color rgb="FF006411"/>
      <name val="Calibri"/>
      <family val="0"/>
    </font>
    <font>
      <b val="true"/>
      <sz val="14"/>
      <color rgb="FF3366FF"/>
      <name val="Geneva"/>
      <family val="0"/>
    </font>
    <font>
      <sz val="12"/>
      <color rgb="FF0000FF"/>
      <name val="Geneva"/>
      <family val="0"/>
    </font>
    <font>
      <sz val="12"/>
      <color rgb="FF3366FF"/>
      <name val="Calibri"/>
      <family val="0"/>
    </font>
    <font>
      <b val="true"/>
      <sz val="10"/>
      <name val="Geneva"/>
      <family val="0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0713A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ECDAAE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3366FF"/>
        <bgColor rgb="FF0066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90713A"/>
      </bottom>
      <diagonal/>
    </border>
    <border diagonalUp="false" diagonalDown="false">
      <left/>
      <right/>
      <top/>
      <bottom style="medium">
        <color rgb="FF90713A"/>
      </bottom>
      <diagonal/>
    </border>
    <border diagonalUp="false" diagonalDown="false">
      <left/>
      <right/>
      <top style="thin">
        <color rgb="FF90713A"/>
      </top>
      <bottom style="double">
        <color rgb="FF90713A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DD0806"/>
      </left>
      <right style="medium">
        <color rgb="FFDD0806"/>
      </right>
      <top style="thin">
        <color rgb="FFDD0806"/>
      </top>
      <bottom style="thin">
        <color rgb="FFDD0806"/>
      </bottom>
      <diagonal/>
    </border>
    <border diagonalUp="false" diagonalDown="false">
      <left/>
      <right/>
      <top style="thin">
        <color rgb="FFDD0806"/>
      </top>
      <bottom style="thin">
        <color rgb="FFDD0806"/>
      </bottom>
      <diagonal/>
    </border>
    <border diagonalUp="false" diagonalDown="false">
      <left/>
      <right style="thin">
        <color rgb="FFDD0806"/>
      </right>
      <top style="thin">
        <color rgb="FFDD0806"/>
      </top>
      <bottom style="thin">
        <color rgb="FFDD0806"/>
      </bottom>
      <diagonal/>
    </border>
    <border diagonalUp="false" diagonalDown="false">
      <left/>
      <right/>
      <top/>
      <bottom style="double">
        <color rgb="FFDD0806"/>
      </bottom>
      <diagonal/>
    </border>
    <border diagonalUp="false" diagonalDown="false">
      <left style="medium">
        <color rgb="FFDD0806"/>
      </left>
      <right style="thin">
        <color rgb="FFDD0806"/>
      </right>
      <top style="medium">
        <color rgb="FFDD0806"/>
      </top>
      <bottom style="medium">
        <color rgb="FFDD0806"/>
      </bottom>
      <diagonal/>
    </border>
    <border diagonalUp="false" diagonalDown="false">
      <left style="thin">
        <color rgb="FFDD0806"/>
      </left>
      <right style="double">
        <color rgb="FFDD0806"/>
      </right>
      <top style="medium">
        <color rgb="FFDD0806"/>
      </top>
      <bottom style="medium">
        <color rgb="FFDD0806"/>
      </bottom>
      <diagonal/>
    </border>
    <border diagonalUp="false" diagonalDown="false">
      <left style="double">
        <color rgb="FFDD0806"/>
      </left>
      <right/>
      <top style="double">
        <color rgb="FFDD0806"/>
      </top>
      <bottom style="double">
        <color rgb="FFDD0806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8" borderId="1" applyFont="true" applyBorder="true" applyAlignment="false" applyProtection="false"/>
    <xf numFmtId="164" fontId="11" fillId="9" borderId="0" applyFont="true" applyBorder="false" applyAlignment="false" applyProtection="false"/>
    <xf numFmtId="164" fontId="12" fillId="10" borderId="0" applyFont="true" applyBorder="false" applyAlignment="false" applyProtection="false"/>
    <xf numFmtId="164" fontId="0" fillId="2" borderId="3" applyFont="true" applyBorder="true" applyAlignment="false" applyProtection="false"/>
    <xf numFmtId="164" fontId="13" fillId="3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11" borderId="8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0" xfId="4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7" borderId="18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7" borderId="19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7" borderId="1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Bon" xfId="45"/>
    <cellStyle name="Calcul" xfId="46"/>
    <cellStyle name="Cellule liée" xfId="47"/>
    <cellStyle name="Entrée" xfId="48"/>
    <cellStyle name="Insatisfaisant" xfId="49"/>
    <cellStyle name="Neutre" xfId="50"/>
    <cellStyle name="Remarque" xfId="51"/>
    <cellStyle name="Sortie" xfId="52"/>
    <cellStyle name="Texte explicatif" xfId="53"/>
    <cellStyle name="Titre 1" xfId="54"/>
    <cellStyle name="Titre 2" xfId="55"/>
    <cellStyle name="Titre 3" xfId="56"/>
    <cellStyle name="Titre 4" xfId="57"/>
    <cellStyle name="Titre " xfId="58"/>
    <cellStyle name="Total" xfId="59"/>
    <cellStyle name="Vérification de cellule" xfId="60"/>
  </cellStyles>
  <dxfs count="4">
    <dxf>
      <font>
        <name val="Geneva"/>
        <family val="0"/>
        <color rgb="FFF20884"/>
      </font>
      <fill>
        <patternFill>
          <bgColor rgb="FFFF99CC"/>
        </patternFill>
      </fill>
    </dxf>
    <dxf>
      <font>
        <name val="Geneva"/>
        <family val="0"/>
        <color rgb="FFF20884"/>
      </font>
      <fill>
        <patternFill>
          <bgColor rgb="FFFF99CC"/>
        </patternFill>
      </fill>
    </dxf>
    <dxf>
      <font>
        <name val="Geneva"/>
        <family val="0"/>
        <color rgb="FFF20884"/>
      </font>
      <fill>
        <patternFill>
          <bgColor rgb="FFFF99CC"/>
        </patternFill>
      </fill>
    </dxf>
    <dxf>
      <font>
        <name val="Geneva"/>
        <family val="0"/>
        <color rgb="FFF20884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CDAA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89352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15560554930634"/>
          <c:y val="0.0717511937024132"/>
          <c:w val="0.765935508061492"/>
          <c:h val="0.883081687959737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ecdaae"/>
                </a:gs>
                <a:gs pos="100000">
                  <a:srgbClr val="a89352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ique consommation'!$F$1:$F$5</c:f>
              <c:strCache>
                <c:ptCount val="5"/>
                <c:pt idx="0">
                  <c:v>marius</c:v>
                </c:pt>
                <c:pt idx="1">
                  <c:v>jules</c:v>
                </c:pt>
                <c:pt idx="2">
                  <c:v>jean</c:v>
                </c:pt>
                <c:pt idx="3">
                  <c:v>julie</c:v>
                </c:pt>
                <c:pt idx="4">
                  <c:v>nestor</c:v>
                </c:pt>
              </c:strCache>
            </c:strRef>
          </c:cat>
          <c:val>
            <c:numRef>
              <c:f>'graphique consommation'!$G$1:$G$5</c:f>
              <c:numCache>
                <c:formatCode>General</c:formatCode>
                <c:ptCount val="5"/>
                <c:pt idx="0">
                  <c:v>6</c:v>
                </c:pt>
                <c:pt idx="1">
                  <c:v>5</c:v>
                </c:pt>
                <c:pt idx="2">
                  <c:v>4</c:v>
                </c:pt>
                <c:pt idx="3">
                  <c:v>3.5</c:v>
                </c:pt>
                <c:pt idx="4">
                  <c:v>6</c:v>
                </c:pt>
              </c:numCache>
            </c:numRef>
          </c:val>
        </c:ser>
        <c:gapWidth val="150"/>
        <c:shape val="cylinder"/>
        <c:axId val="56728405"/>
        <c:axId val="87837665"/>
        <c:axId val="0"/>
      </c:bar3DChart>
      <c:catAx>
        <c:axId val="56728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37665"/>
        <c:crossesAt val="0"/>
        <c:auto val="1"/>
        <c:lblAlgn val="ctr"/>
        <c:lblOffset val="100"/>
        <c:noMultiLvlLbl val="0"/>
      </c:catAx>
      <c:valAx>
        <c:axId val="878376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284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6647919010124"/>
          <c:y val="0.479674796747968"/>
          <c:w val="0.158698912635921"/>
          <c:h val="0.08646276938959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ids</a:t>
            </a:r>
          </a:p>
        </c:rich>
      </c:tx>
      <c:layout>
        <c:manualLayout>
          <c:xMode val="edge"/>
          <c:yMode val="edge"/>
          <c:x val="0.458780827366746"/>
          <c:y val="0.0271839535497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734287987271"/>
          <c:y val="0.100158353127474"/>
          <c:w val="0.878828560063644"/>
          <c:h val="0.899841646872526"/>
        </c:manualLayout>
      </c:layout>
      <c:lineChart>
        <c:grouping val="standard"/>
        <c:varyColors val="0"/>
        <c:ser>
          <c:idx val="0"/>
          <c:order val="0"/>
          <c:tx>
            <c:strRef>
              <c:f>'poids avec graphique'!$J$1</c:f>
              <c:strCache>
                <c:ptCount val="1"/>
                <c:pt idx="0">
                  <c:v>poids</c:v>
                </c:pt>
              </c:strCache>
            </c:strRef>
          </c:tx>
          <c:spPr>
            <a:solidFill>
              <a:srgbClr val="90713a"/>
            </a:solidFill>
            <a:ln w="378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ids avec graphique'!$I$2:$I$21</c:f>
              <c:strCache>
                <c:ptCount val="20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  <c:pt idx="12">
                  <c:v>janvier</c:v>
                </c:pt>
                <c:pt idx="13">
                  <c:v>février</c:v>
                </c:pt>
                <c:pt idx="14">
                  <c:v>mars</c:v>
                </c:pt>
                <c:pt idx="15">
                  <c:v>avril</c:v>
                </c:pt>
                <c:pt idx="16">
                  <c:v>mai</c:v>
                </c:pt>
                <c:pt idx="17">
                  <c:v>juin</c:v>
                </c:pt>
                <c:pt idx="18">
                  <c:v>juillet</c:v>
                </c:pt>
                <c:pt idx="19">
                  <c:v>août</c:v>
                </c:pt>
              </c:strCache>
            </c:strRef>
          </c:cat>
          <c:val>
            <c:numRef>
              <c:f>'poids avec graphique'!$J$2:$J$21</c:f>
              <c:numCache>
                <c:formatCode>General</c:formatCode>
                <c:ptCount val="20"/>
                <c:pt idx="0">
                  <c:v>79</c:v>
                </c:pt>
                <c:pt idx="1">
                  <c:v>76</c:v>
                </c:pt>
                <c:pt idx="2">
                  <c:v>78</c:v>
                </c:pt>
                <c:pt idx="3">
                  <c:v>79</c:v>
                </c:pt>
                <c:pt idx="4">
                  <c:v>78</c:v>
                </c:pt>
                <c:pt idx="5">
                  <c:v>79</c:v>
                </c:pt>
                <c:pt idx="6">
                  <c:v>80</c:v>
                </c:pt>
                <c:pt idx="7">
                  <c:v>81</c:v>
                </c:pt>
                <c:pt idx="8">
                  <c:v>80</c:v>
                </c:pt>
                <c:pt idx="9">
                  <c:v>79</c:v>
                </c:pt>
                <c:pt idx="10">
                  <c:v>79</c:v>
                </c:pt>
                <c:pt idx="11">
                  <c:v>79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7</c:v>
                </c:pt>
                <c:pt idx="16">
                  <c:v>77</c:v>
                </c:pt>
                <c:pt idx="17">
                  <c:v>76</c:v>
                </c:pt>
                <c:pt idx="18">
                  <c:v>76</c:v>
                </c:pt>
                <c:pt idx="19">
                  <c:v>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632925"/>
        <c:axId val="51525203"/>
      </c:lineChart>
      <c:catAx>
        <c:axId val="486329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25203"/>
        <c:crossesAt val="0"/>
        <c:auto val="1"/>
        <c:lblAlgn val="ctr"/>
        <c:lblOffset val="100"/>
        <c:noMultiLvlLbl val="0"/>
      </c:catAx>
      <c:valAx>
        <c:axId val="515252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329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943914081146"/>
          <c:y val="0.549815254684613"/>
          <c:w val="0.0929793158313445"/>
          <c:h val="0.0442069147532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8840</xdr:colOff>
      <xdr:row>21</xdr:row>
      <xdr:rowOff>60840</xdr:rowOff>
    </xdr:from>
    <xdr:to>
      <xdr:col>4</xdr:col>
      <xdr:colOff>3308040</xdr:colOff>
      <xdr:row>42</xdr:row>
      <xdr:rowOff>106560</xdr:rowOff>
    </xdr:to>
    <xdr:pic>
      <xdr:nvPicPr>
        <xdr:cNvPr id="0" name="Image 1" descr="Capture d’écran 2010-03-22 à 14.19.32.png"/>
        <xdr:cNvPicPr/>
      </xdr:nvPicPr>
      <xdr:blipFill>
        <a:blip r:embed="rId1"/>
        <a:stretch/>
      </xdr:blipFill>
      <xdr:spPr>
        <a:xfrm>
          <a:off x="3382560" y="3802320"/>
          <a:ext cx="3139200" cy="35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120</xdr:colOff>
      <xdr:row>11</xdr:row>
      <xdr:rowOff>52920</xdr:rowOff>
    </xdr:from>
    <xdr:to>
      <xdr:col>5</xdr:col>
      <xdr:colOff>577440</xdr:colOff>
      <xdr:row>13</xdr:row>
      <xdr:rowOff>15120</xdr:rowOff>
    </xdr:to>
    <xdr:pic>
      <xdr:nvPicPr>
        <xdr:cNvPr id="1" name="Picture 1" descr=" = 13,\!12 + 0,\!6215  \,T  + (0,\!3965 \, T - 11,\!37) \times V^{0,\!16}"/>
        <xdr:cNvPicPr/>
      </xdr:nvPicPr>
      <xdr:blipFill>
        <a:blip r:embed="rId1"/>
        <a:stretch/>
      </xdr:blipFill>
      <xdr:spPr>
        <a:xfrm>
          <a:off x="177120" y="1996200"/>
          <a:ext cx="4668840" cy="29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0</xdr:colOff>
      <xdr:row>6</xdr:row>
      <xdr:rowOff>52920</xdr:rowOff>
    </xdr:from>
    <xdr:to>
      <xdr:col>6</xdr:col>
      <xdr:colOff>70200</xdr:colOff>
      <xdr:row>22</xdr:row>
      <xdr:rowOff>159840</xdr:rowOff>
    </xdr:to>
    <xdr:graphicFrame>
      <xdr:nvGraphicFramePr>
        <xdr:cNvPr id="2" name="Graphique 1"/>
        <xdr:cNvGraphicFramePr/>
      </xdr:nvGraphicFramePr>
      <xdr:xfrm>
        <a:off x="1030680" y="1058760"/>
        <a:ext cx="3840120" cy="27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280</xdr:colOff>
      <xdr:row>23</xdr:row>
      <xdr:rowOff>114480</xdr:rowOff>
    </xdr:from>
    <xdr:to>
      <xdr:col>10</xdr:col>
      <xdr:colOff>308520</xdr:colOff>
      <xdr:row>56</xdr:row>
      <xdr:rowOff>38160</xdr:rowOff>
    </xdr:to>
    <xdr:graphicFrame>
      <xdr:nvGraphicFramePr>
        <xdr:cNvPr id="3" name="Graphique 12"/>
        <xdr:cNvGraphicFramePr/>
      </xdr:nvGraphicFramePr>
      <xdr:xfrm>
        <a:off x="1069560" y="4869360"/>
        <a:ext cx="7239960" cy="545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3.2" zeroHeight="false" outlineLevelRow="0" outlineLevelCol="0"/>
  <sheetData>
    <row r="1" customFormat="false" ht="20.4" hidden="false" customHeight="false" outlineLevel="0" collapsed="false">
      <c r="A1" s="1" t="s">
        <v>0</v>
      </c>
      <c r="B1" s="2"/>
      <c r="C1" s="2"/>
      <c r="D1" s="2"/>
    </row>
    <row r="2" customFormat="false" ht="13.2" hidden="false" customHeight="false" outlineLevel="0" collapsed="false">
      <c r="A2" s="3"/>
      <c r="B2" s="3"/>
      <c r="C2" s="3"/>
      <c r="D2" s="3"/>
    </row>
    <row r="3" customFormat="false" ht="13.2" hidden="false" customHeight="false" outlineLevel="0" collapsed="false">
      <c r="A3" s="4"/>
      <c r="B3" s="4"/>
      <c r="C3" s="4"/>
      <c r="D3" s="3"/>
    </row>
    <row r="4" customFormat="false" ht="13.8" hidden="false" customHeight="false" outlineLevel="0" collapsed="false">
      <c r="A4" s="5" t="s">
        <v>1</v>
      </c>
      <c r="B4" s="6" t="s">
        <v>2</v>
      </c>
      <c r="C4" s="7" t="s">
        <v>3</v>
      </c>
      <c r="D4" s="3"/>
    </row>
    <row r="5" customFormat="false" ht="18" hidden="false" customHeight="false" outlineLevel="0" collapsed="false">
      <c r="A5" s="8" t="n">
        <v>30</v>
      </c>
      <c r="B5" s="9" t="n">
        <v>409</v>
      </c>
      <c r="C5" s="10" t="n">
        <f aca="false">ROUND((A5/B5)*100,1)</f>
        <v>7.3</v>
      </c>
      <c r="D5" s="11" t="n">
        <f aca="false">(A5/B5)*100</f>
        <v>7.33496332518338</v>
      </c>
    </row>
    <row r="6" customFormat="false" ht="13.2" hidden="false" customHeight="false" outlineLevel="0" collapsed="false">
      <c r="A6" s="3"/>
      <c r="B6" s="3"/>
      <c r="C6" s="3"/>
      <c r="D6" s="3"/>
    </row>
    <row r="7" customFormat="false" ht="13.2" hidden="false" customHeight="false" outlineLevel="0" collapsed="false">
      <c r="A7" s="3"/>
      <c r="B7" s="3"/>
      <c r="C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12" width="6.33"/>
    <col collapsed="false" customWidth="true" hidden="false" outlineLevel="0" max="3" min="3" style="0" width="4.43"/>
    <col collapsed="false" customWidth="true" hidden="false" outlineLevel="0" max="4" min="4" style="0" width="4.33"/>
    <col collapsed="false" customWidth="true" hidden="false" outlineLevel="0" max="5" min="5" style="0" width="16.55"/>
    <col collapsed="false" customWidth="true" hidden="false" outlineLevel="0" max="6" min="6" style="0" width="10.54"/>
    <col collapsed="false" customWidth="true" hidden="true" outlineLevel="0" max="7" min="7" style="0" width="10.66"/>
    <col collapsed="false" customWidth="true" hidden="false" outlineLevel="0" max="8" min="8" style="0" width="5.54"/>
    <col collapsed="false" customWidth="true" hidden="false" outlineLevel="0" max="9" min="9" style="0" width="5.43"/>
    <col collapsed="false" customWidth="true" hidden="true" outlineLevel="0" max="10" min="10" style="0" width="10.66"/>
    <col collapsed="false" customWidth="true" hidden="false" outlineLevel="0" max="11" min="11" style="0" width="3.66"/>
    <col collapsed="false" customWidth="true" hidden="false" outlineLevel="0" max="12" min="12" style="0" width="5.43"/>
    <col collapsed="false" customWidth="true" hidden="false" outlineLevel="0" max="15" min="14" style="0" width="6.99"/>
  </cols>
  <sheetData>
    <row r="2" customFormat="false" ht="15.6" hidden="false" customHeight="false" outlineLevel="0" collapsed="false">
      <c r="A2" s="13" t="s">
        <v>4</v>
      </c>
      <c r="B2" s="13"/>
      <c r="C2" s="13" t="s">
        <v>5</v>
      </c>
      <c r="D2" s="13" t="s">
        <v>6</v>
      </c>
      <c r="F2" s="13" t="s">
        <v>4</v>
      </c>
      <c r="G2" s="14"/>
      <c r="H2" s="13" t="s">
        <v>5</v>
      </c>
      <c r="I2" s="13" t="s">
        <v>6</v>
      </c>
    </row>
    <row r="3" customFormat="false" ht="16.2" hidden="false" customHeight="false" outlineLevel="0" collapsed="false">
      <c r="A3" s="12"/>
      <c r="F3" s="12"/>
      <c r="N3" s="15" t="s">
        <v>7</v>
      </c>
      <c r="O3" s="15" t="s">
        <v>8</v>
      </c>
      <c r="P3" s="15" t="s">
        <v>8</v>
      </c>
    </row>
    <row r="4" customFormat="false" ht="23.4" hidden="false" customHeight="false" outlineLevel="0" collapsed="false">
      <c r="A4" s="12" t="n">
        <v>678</v>
      </c>
      <c r="B4" s="12" t="n">
        <f aca="false">A4/60</f>
        <v>11.3</v>
      </c>
      <c r="C4" s="16" t="n">
        <f aca="false">TRUNC(B4,0)</f>
        <v>11</v>
      </c>
      <c r="D4" s="17" t="n">
        <f aca="false">(B4-C4)*60</f>
        <v>18</v>
      </c>
      <c r="F4" s="18" t="n">
        <v>225</v>
      </c>
      <c r="G4" s="0" t="n">
        <f aca="false">F4/60</f>
        <v>3.75</v>
      </c>
      <c r="H4" s="19" t="n">
        <f aca="false">IF(F4="","",TRUNC(G4,0))</f>
        <v>3</v>
      </c>
      <c r="I4" s="20" t="n">
        <f aca="false">IF(F4="","",(G4-H4)*60)</f>
        <v>45</v>
      </c>
      <c r="N4" s="15" t="n">
        <v>9</v>
      </c>
      <c r="O4" s="15" t="n">
        <v>30</v>
      </c>
      <c r="P4" s="21" t="n">
        <f aca="false">(N4*60)+O4</f>
        <v>570</v>
      </c>
    </row>
    <row r="5" customFormat="false" ht="23.4" hidden="false" customHeight="false" outlineLevel="0" collapsed="false">
      <c r="C5" s="16" t="n">
        <f aca="false">TRUNC(B5,0)</f>
        <v>0</v>
      </c>
      <c r="D5" s="17" t="n">
        <f aca="false">(B5-C5)*60</f>
        <v>0</v>
      </c>
      <c r="H5" s="19" t="str">
        <f aca="false">IF(F5="","",TRUNC(G5,0))</f>
        <v/>
      </c>
      <c r="I5" s="20" t="str">
        <f aca="false">IF(F5="","",(G5-H5)*60)</f>
        <v/>
      </c>
    </row>
    <row r="6" customFormat="false" ht="23.4" hidden="false" customHeight="false" outlineLevel="0" collapsed="false">
      <c r="C6" s="16" t="n">
        <f aca="false">TRUNC(B6,0)</f>
        <v>0</v>
      </c>
      <c r="D6" s="17" t="n">
        <f aca="false">(B6-C6)*60</f>
        <v>0</v>
      </c>
      <c r="H6" s="19" t="str">
        <f aca="false">IF(F6="","",TRUNC(G6,0))</f>
        <v/>
      </c>
      <c r="I6" s="20" t="str">
        <f aca="false">IF(F6="","",(G6-H6)*60)</f>
        <v/>
      </c>
    </row>
    <row r="7" customFormat="false" ht="23.4" hidden="false" customHeight="false" outlineLevel="0" collapsed="false">
      <c r="C7" s="16" t="n">
        <f aca="false">TRUNC(B7,0)</f>
        <v>0</v>
      </c>
      <c r="D7" s="17" t="n">
        <f aca="false">(B7-C7)*60</f>
        <v>0</v>
      </c>
      <c r="H7" s="19" t="str">
        <f aca="false">IF(F7="","",TRUNC(G7,0))</f>
        <v/>
      </c>
      <c r="I7" s="20" t="str">
        <f aca="false">IF(F7="","",(G7-H7)*60)</f>
        <v/>
      </c>
    </row>
    <row r="8" customFormat="false" ht="23.4" hidden="false" customHeight="false" outlineLevel="0" collapsed="false">
      <c r="C8" s="16" t="n">
        <f aca="false">TRUNC(B8,0)</f>
        <v>0</v>
      </c>
      <c r="D8" s="17" t="n">
        <f aca="false">(B8-C8)*60</f>
        <v>0</v>
      </c>
      <c r="H8" s="19" t="str">
        <f aca="false">IF(F8="","",TRUNC(G8,0))</f>
        <v/>
      </c>
      <c r="I8" s="20" t="str">
        <f aca="false">IF(F8="","",(G8-H8)*60)</f>
        <v/>
      </c>
      <c r="W8" s="22"/>
    </row>
    <row r="9" customFormat="false" ht="23.4" hidden="false" customHeight="false" outlineLevel="0" collapsed="false">
      <c r="C9" s="16" t="n">
        <f aca="false">TRUNC(B9,0)</f>
        <v>0</v>
      </c>
      <c r="D9" s="17" t="n">
        <f aca="false">(B9-C9)*60</f>
        <v>0</v>
      </c>
      <c r="H9" s="19" t="str">
        <f aca="false">IF(F9="","",TRUNC(G9,0))</f>
        <v/>
      </c>
      <c r="I9" s="20" t="str">
        <f aca="false">IF(F9="","",(G9-H9)*60)</f>
        <v/>
      </c>
    </row>
    <row r="10" customFormat="false" ht="23.4" hidden="false" customHeight="false" outlineLevel="0" collapsed="false">
      <c r="C10" s="16" t="n">
        <f aca="false">TRUNC(B10,0)</f>
        <v>0</v>
      </c>
      <c r="D10" s="17" t="n">
        <f aca="false">(B10-C10)*60</f>
        <v>0</v>
      </c>
      <c r="H10" s="19" t="str">
        <f aca="false">IF(F10="","",TRUNC(G10,0))</f>
        <v/>
      </c>
      <c r="I10" s="20" t="str">
        <f aca="false">IF(F10="","",(G10-H10)*60)</f>
        <v/>
      </c>
    </row>
    <row r="11" customFormat="false" ht="23.4" hidden="false" customHeight="false" outlineLevel="0" collapsed="false">
      <c r="C11" s="16" t="n">
        <f aca="false">TRUNC(B11,0)</f>
        <v>0</v>
      </c>
      <c r="D11" s="17" t="n">
        <f aca="false">(B11-C11)*60</f>
        <v>0</v>
      </c>
      <c r="H11" s="19" t="str">
        <f aca="false">IF(F11="","",TRUNC(G11,0))</f>
        <v/>
      </c>
      <c r="I11" s="20" t="str">
        <f aca="false">IF(F11="","",(G11-H11)*60)</f>
        <v/>
      </c>
    </row>
    <row r="12" customFormat="false" ht="23.4" hidden="false" customHeight="false" outlineLevel="0" collapsed="false">
      <c r="C12" s="16" t="n">
        <f aca="false">TRUNC(B12,0)</f>
        <v>0</v>
      </c>
      <c r="D12" s="17" t="n">
        <f aca="false">(B12-C12)*60</f>
        <v>0</v>
      </c>
      <c r="H12" s="19" t="str">
        <f aca="false">IF(F12="","",TRUNC(G12,0))</f>
        <v/>
      </c>
      <c r="I12" s="20" t="str">
        <f aca="false">IF(F12="","",(G12-H12)*60)</f>
        <v/>
      </c>
    </row>
    <row r="13" customFormat="false" ht="23.4" hidden="false" customHeight="false" outlineLevel="0" collapsed="false">
      <c r="C13" s="16" t="n">
        <f aca="false">TRUNC(B13,0)</f>
        <v>0</v>
      </c>
      <c r="D13" s="17" t="n">
        <f aca="false">(B13-C13)*60</f>
        <v>0</v>
      </c>
      <c r="H13" s="19" t="str">
        <f aca="false">IF(F13="","",TRUNC(G13,0))</f>
        <v/>
      </c>
      <c r="I13" s="20" t="str">
        <f aca="false">IF(F13="","",(G13-H13)*60)</f>
        <v/>
      </c>
    </row>
    <row r="14" customFormat="false" ht="23.4" hidden="false" customHeight="false" outlineLevel="0" collapsed="false">
      <c r="C14" s="16" t="n">
        <f aca="false">TRUNC(B14,0)</f>
        <v>0</v>
      </c>
      <c r="D14" s="17" t="n">
        <f aca="false">(B14-C14)*60</f>
        <v>0</v>
      </c>
      <c r="H14" s="19" t="str">
        <f aca="false">IF(F14="","",TRUNC(G14,0))</f>
        <v/>
      </c>
      <c r="I14" s="20" t="str">
        <f aca="false">IF(F14="","",(G14-H14)*60)</f>
        <v/>
      </c>
    </row>
    <row r="15" customFormat="false" ht="23.4" hidden="false" customHeight="false" outlineLevel="0" collapsed="false">
      <c r="C15" s="16" t="n">
        <f aca="false">TRUNC(B15,0)</f>
        <v>0</v>
      </c>
      <c r="D15" s="17" t="n">
        <f aca="false">(B15-C15)*60</f>
        <v>0</v>
      </c>
      <c r="H15" s="19" t="str">
        <f aca="false">IF(F15="","",TRUNC(G15,0))</f>
        <v/>
      </c>
      <c r="I15" s="20" t="str">
        <f aca="false">IF(F15="","",(G15-H15)*60)</f>
        <v/>
      </c>
    </row>
    <row r="16" customFormat="false" ht="23.4" hidden="false" customHeight="false" outlineLevel="0" collapsed="false">
      <c r="C16" s="16" t="n">
        <f aca="false">TRUNC(B16,0)</f>
        <v>0</v>
      </c>
      <c r="D16" s="17" t="n">
        <f aca="false">(B16-C16)*60</f>
        <v>0</v>
      </c>
      <c r="H16" s="19" t="str">
        <f aca="false">IF(F16="","",TRUNC(G16,0))</f>
        <v/>
      </c>
      <c r="I16" s="20" t="str">
        <f aca="false">IF(F16="","",(G16-H16)*60)</f>
        <v/>
      </c>
    </row>
    <row r="17" customFormat="false" ht="23.4" hidden="false" customHeight="false" outlineLevel="0" collapsed="false">
      <c r="C17" s="16" t="n">
        <f aca="false">TRUNC(B17,0)</f>
        <v>0</v>
      </c>
      <c r="D17" s="17" t="n">
        <f aca="false">(B17-C17)*60</f>
        <v>0</v>
      </c>
      <c r="H17" s="19" t="str">
        <f aca="false">IF(F17="","",TRUNC(G17,0))</f>
        <v/>
      </c>
      <c r="I17" s="20" t="str">
        <f aca="false">IF(F17="","",(G17-H17)*60)</f>
        <v/>
      </c>
    </row>
    <row r="18" customFormat="false" ht="23.4" hidden="false" customHeight="false" outlineLevel="0" collapsed="false">
      <c r="C18" s="16" t="n">
        <f aca="false">TRUNC(B18,0)</f>
        <v>0</v>
      </c>
      <c r="D18" s="17" t="n">
        <f aca="false">(B18-C18)*60</f>
        <v>0</v>
      </c>
      <c r="H18" s="19" t="str">
        <f aca="false">IF(F18="","",TRUNC(G18,0))</f>
        <v/>
      </c>
      <c r="I18" s="20" t="str">
        <f aca="false">IF(F18="","",(G18-H18)*60)</f>
        <v/>
      </c>
    </row>
    <row r="19" customFormat="false" ht="23.4" hidden="false" customHeight="false" outlineLevel="0" collapsed="false">
      <c r="C19" s="16" t="n">
        <f aca="false">TRUNC(B19,0)</f>
        <v>0</v>
      </c>
      <c r="D19" s="17" t="n">
        <f aca="false">(B19-C19)*60</f>
        <v>0</v>
      </c>
      <c r="H19" s="19" t="str">
        <f aca="false">IF(F19="","",TRUNC(G19,0))</f>
        <v/>
      </c>
      <c r="I19" s="20" t="str">
        <f aca="false">IF(F19="","",(G19-H19)*60)</f>
        <v/>
      </c>
    </row>
    <row r="20" customFormat="false" ht="23.4" hidden="false" customHeight="false" outlineLevel="0" collapsed="false">
      <c r="C20" s="16" t="n">
        <f aca="false">TRUNC(B20,0)</f>
        <v>0</v>
      </c>
      <c r="D20" s="17" t="n">
        <f aca="false">(B20-C20)*60</f>
        <v>0</v>
      </c>
      <c r="H20" s="19" t="str">
        <f aca="false">IF(F20="","",TRUNC(G20,0))</f>
        <v/>
      </c>
      <c r="I20" s="20" t="str">
        <f aca="false">IF(F20="","",(G20-H20)*60)</f>
        <v/>
      </c>
    </row>
    <row r="21" customFormat="false" ht="23.4" hidden="false" customHeight="false" outlineLevel="0" collapsed="false">
      <c r="C21" s="16" t="n">
        <f aca="false">TRUNC(B21,0)</f>
        <v>0</v>
      </c>
      <c r="D21" s="17" t="n">
        <f aca="false">(B21-C21)*60</f>
        <v>0</v>
      </c>
      <c r="H21" s="19" t="str">
        <f aca="false">IF(F21="","",TRUNC(G21,0))</f>
        <v/>
      </c>
      <c r="I21" s="20" t="str">
        <f aca="false">IF(F21="","",(G21-H21)*60)</f>
        <v/>
      </c>
    </row>
    <row r="22" customFormat="false" ht="23.4" hidden="false" customHeight="false" outlineLevel="0" collapsed="false">
      <c r="C22" s="16" t="n">
        <f aca="false">TRUNC(B22,0)</f>
        <v>0</v>
      </c>
      <c r="D22" s="17" t="n">
        <f aca="false">(B22-C22)*60</f>
        <v>0</v>
      </c>
      <c r="H22" s="19" t="str">
        <f aca="false">IF(F22="","",TRUNC(G22,0))</f>
        <v/>
      </c>
      <c r="I22" s="20" t="str">
        <f aca="false">IF(F22="","",(G22-H22)*60)</f>
        <v/>
      </c>
    </row>
    <row r="23" customFormat="false" ht="23.4" hidden="false" customHeight="false" outlineLevel="0" collapsed="false">
      <c r="C23" s="16" t="n">
        <f aca="false">TRUNC(B23,0)</f>
        <v>0</v>
      </c>
      <c r="D23" s="17" t="n">
        <f aca="false">(B23-C23)*60</f>
        <v>0</v>
      </c>
      <c r="H23" s="19" t="str">
        <f aca="false">IF(F23="","",TRUNC(G23,0))</f>
        <v/>
      </c>
      <c r="I23" s="20" t="str">
        <f aca="false">IF(F23="","",(G23-H23)*60)</f>
        <v/>
      </c>
    </row>
    <row r="24" customFormat="false" ht="23.4" hidden="false" customHeight="false" outlineLevel="0" collapsed="false">
      <c r="C24" s="16" t="n">
        <f aca="false">TRUNC(B24,0)</f>
        <v>0</v>
      </c>
      <c r="D24" s="17" t="n">
        <f aca="false">(B24-C24)*60</f>
        <v>0</v>
      </c>
      <c r="H24" s="19" t="str">
        <f aca="false">IF(F24="","",TRUNC(G24,0))</f>
        <v/>
      </c>
      <c r="I24" s="20" t="str">
        <f aca="false">IF(F24="","",(G24-H24)*60)</f>
        <v/>
      </c>
    </row>
    <row r="25" customFormat="false" ht="23.4" hidden="false" customHeight="false" outlineLevel="0" collapsed="false">
      <c r="C25" s="16" t="n">
        <f aca="false">TRUNC(B25,0)</f>
        <v>0</v>
      </c>
      <c r="D25" s="17" t="n">
        <f aca="false">(B25-C25)*60</f>
        <v>0</v>
      </c>
      <c r="H25" s="19" t="str">
        <f aca="false">IF(F25="","",TRUNC(G25,0))</f>
        <v/>
      </c>
      <c r="I25" s="20" t="str">
        <f aca="false">IF(F25="","",(G25-H25)*60)</f>
        <v/>
      </c>
    </row>
    <row r="26" customFormat="false" ht="23.4" hidden="false" customHeight="false" outlineLevel="0" collapsed="false">
      <c r="C26" s="16" t="n">
        <f aca="false">TRUNC(B26,0)</f>
        <v>0</v>
      </c>
      <c r="D26" s="17" t="n">
        <f aca="false">(B26-C26)*60</f>
        <v>0</v>
      </c>
      <c r="H26" s="19" t="str">
        <f aca="false">IF(F26="","",TRUNC(G26,0))</f>
        <v/>
      </c>
      <c r="I26" s="20" t="str">
        <f aca="false">IF(F26="","",(G26-H26)*60)</f>
        <v/>
      </c>
    </row>
    <row r="27" customFormat="false" ht="23.4" hidden="false" customHeight="false" outlineLevel="0" collapsed="false">
      <c r="C27" s="16" t="n">
        <f aca="false">TRUNC(B27,0)</f>
        <v>0</v>
      </c>
      <c r="D27" s="17" t="n">
        <f aca="false">(B27-C27)*60</f>
        <v>0</v>
      </c>
      <c r="H27" s="19" t="str">
        <f aca="false">IF(F27="","",TRUNC(G27,0))</f>
        <v/>
      </c>
      <c r="I27" s="20" t="str">
        <f aca="false">IF(F27="","",(G27-H27)*60)</f>
        <v/>
      </c>
    </row>
    <row r="28" customFormat="false" ht="23.4" hidden="false" customHeight="false" outlineLevel="0" collapsed="false">
      <c r="C28" s="16" t="n">
        <f aca="false">TRUNC(B28,0)</f>
        <v>0</v>
      </c>
      <c r="D28" s="17" t="n">
        <f aca="false">(B28-C28)*60</f>
        <v>0</v>
      </c>
      <c r="H28" s="19" t="str">
        <f aca="false">IF(F28="","",TRUNC(G28,0))</f>
        <v/>
      </c>
      <c r="I28" s="20" t="str">
        <f aca="false">IF(F28="","",(G28-H28)*6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" activeCellId="0" sqref="A2:E44"/>
    </sheetView>
  </sheetViews>
  <sheetFormatPr defaultColWidth="12.43359375" defaultRowHeight="13.2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9.66"/>
    <col collapsed="false" customWidth="true" hidden="false" outlineLevel="0" max="5" min="5" style="0" width="45.88"/>
  </cols>
  <sheetData>
    <row r="1" customFormat="false" ht="17.4" hidden="false" customHeight="false" outlineLevel="0" collapsed="false">
      <c r="A1" s="23" t="s">
        <v>9</v>
      </c>
    </row>
    <row r="3" customFormat="false" ht="13.2" hidden="false" customHeight="false" outlineLevel="0" collapsed="false">
      <c r="A3" s="24" t="s">
        <v>10</v>
      </c>
      <c r="B3" s="25"/>
      <c r="C3" s="26"/>
    </row>
    <row r="6" customFormat="false" ht="13.2" hidden="false" customHeight="false" outlineLevel="0" collapsed="false">
      <c r="F6" s="3"/>
    </row>
    <row r="10" customFormat="false" ht="13.8" hidden="false" customHeight="false" outlineLevel="0" collapsed="false">
      <c r="A10" s="27" t="s">
        <v>11</v>
      </c>
      <c r="B10" s="27" t="s">
        <v>12</v>
      </c>
      <c r="C10" s="28" t="s">
        <v>13</v>
      </c>
    </row>
    <row r="11" customFormat="false" ht="18.6" hidden="false" customHeight="false" outlineLevel="0" collapsed="false">
      <c r="A11" s="29" t="n">
        <v>75</v>
      </c>
      <c r="B11" s="30" t="n">
        <v>174</v>
      </c>
      <c r="C11" s="31" t="n">
        <f aca="false">ROUND((A11/(B11^2)*10000),1)</f>
        <v>24.8</v>
      </c>
      <c r="D11" s="32" t="str">
        <f aca="false">IF(C11&lt;18.5,"trop maigre",IF(C11&gt;25,"surpoids","tout ok"))</f>
        <v>tout ok</v>
      </c>
    </row>
    <row r="14" customFormat="false" ht="13.8" hidden="false" customHeight="false" outlineLevel="0" collapsed="false"/>
    <row r="15" customFormat="false" ht="15.6" hidden="false" customHeight="false" outlineLevel="0" collapsed="false">
      <c r="E15" s="33" t="s">
        <v>14</v>
      </c>
    </row>
    <row r="16" customFormat="false" ht="15" hidden="false" customHeight="false" outlineLevel="0" collapsed="false">
      <c r="E16" s="34" t="s">
        <v>15</v>
      </c>
    </row>
    <row r="17" customFormat="false" ht="13.2" hidden="false" customHeight="false" outlineLevel="0" collapsed="false">
      <c r="E17" s="35"/>
    </row>
    <row r="18" customFormat="false" ht="15.6" hidden="false" customHeight="false" outlineLevel="0" collapsed="false">
      <c r="E18" s="36" t="s">
        <v>16</v>
      </c>
    </row>
    <row r="20" customFormat="false" ht="13.2" hidden="false" customHeight="false" outlineLevel="0" collapsed="false">
      <c r="A20" s="3"/>
      <c r="B20" s="3"/>
      <c r="C20" s="3"/>
      <c r="D20" s="3"/>
    </row>
  </sheetData>
  <conditionalFormatting sqref="C11">
    <cfRule type="cellIs" priority="2" operator="greaterThan" aboveAverage="0" equalAverage="0" bottom="0" percent="0" rank="0" text="" dxfId="0">
      <formula>25</formula>
    </cfRule>
  </conditionalFormatting>
  <conditionalFormatting sqref="D11">
    <cfRule type="expression" priority="3" aboveAverage="0" equalAverage="0" bottom="0" percent="0" rank="0" text="" dxfId="1">
      <formula>NOT(ISERROR(SEARCH("surpoids",'calcul IMC'!D11)))</formula>
    </cfRule>
  </conditionalFormatting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12.66"/>
    <col collapsed="false" customWidth="true" hidden="false" outlineLevel="0" max="3" min="3" style="0" width="12.32"/>
  </cols>
  <sheetData>
    <row r="1" customFormat="false" ht="13.2" hidden="false" customHeight="false" outlineLevel="0" collapsed="false">
      <c r="A1" s="0" t="s">
        <v>17</v>
      </c>
    </row>
    <row r="4" customFormat="false" ht="16.2" hidden="false" customHeight="false" outlineLevel="0" collapsed="false">
      <c r="A4" s="37" t="s">
        <v>18</v>
      </c>
      <c r="B4" s="37" t="s">
        <v>19</v>
      </c>
      <c r="C4" s="37" t="s">
        <v>20</v>
      </c>
    </row>
    <row r="5" customFormat="false" ht="15.6" hidden="false" customHeight="false" outlineLevel="0" collapsed="false">
      <c r="A5" s="38" t="n">
        <v>-7</v>
      </c>
      <c r="B5" s="38" t="n">
        <v>50</v>
      </c>
      <c r="C5" s="39" t="n">
        <f aca="false">ROUND(C6,0)</f>
        <v>-18</v>
      </c>
    </row>
    <row r="6" customFormat="false" ht="15.6" hidden="false" customHeight="false" outlineLevel="0" collapsed="false">
      <c r="A6" s="40" t="s">
        <v>21</v>
      </c>
      <c r="B6" s="40"/>
      <c r="C6" s="41" t="n">
        <f aca="false">13.12+(A5*0.6215)+((0.3965*A5)-11.37)*B5^0.16</f>
        <v>-17.6821948346768</v>
      </c>
      <c r="D6" s="0" t="s">
        <v>22</v>
      </c>
    </row>
    <row r="11" customFormat="false" ht="13.2" hidden="false" customHeight="false" outlineLevel="0" collapsed="false">
      <c r="A11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3.2" zeroHeight="false" outlineLevelRow="0" outlineLevelCol="0"/>
  <sheetData>
    <row r="1" customFormat="false" ht="13.8" hidden="false" customHeight="false" outlineLevel="0" collapsed="false">
      <c r="A1" s="8" t="s">
        <v>12</v>
      </c>
      <c r="B1" s="42"/>
      <c r="C1" s="43" t="s">
        <v>24</v>
      </c>
      <c r="D1" s="42"/>
      <c r="E1" s="42"/>
      <c r="F1" s="42"/>
      <c r="G1" s="42"/>
      <c r="H1" s="42"/>
    </row>
    <row r="2" customFormat="false" ht="13.2" hidden="false" customHeight="false" outlineLevel="0" collapsed="false">
      <c r="A2" s="8" t="n">
        <v>164</v>
      </c>
      <c r="B2" s="44"/>
      <c r="C2" s="45" t="n">
        <f aca="false">A2-100-((A2-150)/2.5)</f>
        <v>58.4</v>
      </c>
      <c r="D2" s="46"/>
      <c r="E2" s="42" t="s">
        <v>25</v>
      </c>
      <c r="F2" s="42"/>
      <c r="G2" s="42"/>
      <c r="H2" s="42"/>
    </row>
    <row r="3" customFormat="false" ht="13.8" hidden="false" customHeight="false" outlineLevel="0" collapsed="false">
      <c r="A3" s="8" t="n">
        <v>173</v>
      </c>
      <c r="B3" s="44"/>
      <c r="C3" s="47" t="n">
        <f aca="false">A3-100-((A3-150)/4)</f>
        <v>67.25</v>
      </c>
      <c r="D3" s="46"/>
      <c r="E3" s="42" t="s">
        <v>26</v>
      </c>
      <c r="F3" s="42"/>
      <c r="G3" s="42"/>
      <c r="H3" s="42"/>
    </row>
    <row r="12" customFormat="false" ht="13.8" hidden="false" customHeight="false" outlineLevel="0" collapsed="false">
      <c r="A12" s="0" t="s">
        <v>27</v>
      </c>
    </row>
    <row r="13" customFormat="false" ht="13.2" hidden="false" customHeight="false" outlineLevel="0" collapsed="false">
      <c r="B13" s="48" t="s">
        <v>28</v>
      </c>
      <c r="C13" s="49"/>
      <c r="D13" s="49"/>
      <c r="E13" s="50"/>
    </row>
    <row r="14" customFormat="false" ht="13.2" hidden="false" customHeight="false" outlineLevel="0" collapsed="false">
      <c r="B14" s="51" t="s">
        <v>29</v>
      </c>
      <c r="C14" s="3"/>
      <c r="D14" s="3"/>
      <c r="E14" s="52"/>
    </row>
    <row r="15" customFormat="false" ht="13.2" hidden="false" customHeight="false" outlineLevel="0" collapsed="false">
      <c r="A15" s="12"/>
      <c r="B15" s="53"/>
      <c r="C15" s="3"/>
      <c r="D15" s="54" t="s">
        <v>30</v>
      </c>
      <c r="E15" s="52"/>
    </row>
    <row r="16" customFormat="false" ht="13.8" hidden="false" customHeight="false" outlineLevel="0" collapsed="false">
      <c r="B16" s="55"/>
      <c r="C16" s="56"/>
      <c r="D16" s="56"/>
      <c r="E16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58" t="n">
        <v>39568</v>
      </c>
      <c r="B1" s="0" t="n">
        <v>8</v>
      </c>
      <c r="F1" s="0" t="s">
        <v>31</v>
      </c>
      <c r="G1" s="0" t="n">
        <v>6</v>
      </c>
    </row>
    <row r="2" customFormat="false" ht="13.2" hidden="false" customHeight="false" outlineLevel="0" collapsed="false">
      <c r="A2" s="58" t="n">
        <v>39569</v>
      </c>
      <c r="B2" s="0" t="n">
        <v>7.9</v>
      </c>
      <c r="F2" s="0" t="s">
        <v>32</v>
      </c>
      <c r="G2" s="0" t="n">
        <v>5</v>
      </c>
    </row>
    <row r="3" customFormat="false" ht="13.2" hidden="false" customHeight="false" outlineLevel="0" collapsed="false">
      <c r="A3" s="58" t="n">
        <v>39570</v>
      </c>
      <c r="B3" s="0" t="n">
        <v>8.5</v>
      </c>
      <c r="F3" s="0" t="s">
        <v>33</v>
      </c>
      <c r="G3" s="0" t="n">
        <v>4</v>
      </c>
    </row>
    <row r="4" customFormat="false" ht="13.2" hidden="false" customHeight="false" outlineLevel="0" collapsed="false">
      <c r="A4" s="58" t="n">
        <v>39571</v>
      </c>
      <c r="B4" s="0" t="n">
        <v>6.4</v>
      </c>
      <c r="F4" s="0" t="s">
        <v>34</v>
      </c>
      <c r="G4" s="0" t="n">
        <v>3.5</v>
      </c>
    </row>
    <row r="5" customFormat="false" ht="13.2" hidden="false" customHeight="false" outlineLevel="0" collapsed="false">
      <c r="F5" s="0" t="s">
        <v>35</v>
      </c>
      <c r="G5" s="0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P17" activeCellId="0" sqref="P17"/>
    </sheetView>
  </sheetViews>
  <sheetFormatPr defaultColWidth="11.0546875" defaultRowHeight="13.2" zeroHeight="false" outlineLevelRow="0" outlineLevelCol="0"/>
  <cols>
    <col collapsed="false" customWidth="true" hidden="false" outlineLevel="0" max="13" min="12" style="12" width="10.66"/>
  </cols>
  <sheetData>
    <row r="1" customFormat="false" ht="13.2" hidden="false" customHeight="false" outlineLevel="0" collapsed="false">
      <c r="I1" s="0" t="s">
        <v>36</v>
      </c>
      <c r="J1" s="12" t="s">
        <v>37</v>
      </c>
      <c r="L1" s="0"/>
      <c r="M1" s="0"/>
    </row>
    <row r="2" customFormat="false" ht="13.2" hidden="false" customHeight="false" outlineLevel="0" collapsed="false">
      <c r="A2" s="24" t="s">
        <v>10</v>
      </c>
      <c r="B2" s="25"/>
      <c r="C2" s="26"/>
      <c r="I2" s="0" t="s">
        <v>38</v>
      </c>
      <c r="J2" s="12" t="n">
        <v>79</v>
      </c>
      <c r="L2" s="0"/>
      <c r="M2" s="0"/>
    </row>
    <row r="3" customFormat="false" ht="13.2" hidden="false" customHeight="false" outlineLevel="0" collapsed="false">
      <c r="I3" s="0" t="s">
        <v>39</v>
      </c>
      <c r="J3" s="12" t="n">
        <v>76</v>
      </c>
      <c r="L3" s="0"/>
      <c r="M3" s="0"/>
    </row>
    <row r="4" customFormat="false" ht="13.2" hidden="false" customHeight="false" outlineLevel="0" collapsed="false">
      <c r="I4" s="0" t="s">
        <v>40</v>
      </c>
      <c r="J4" s="12" t="n">
        <v>78</v>
      </c>
      <c r="L4" s="0"/>
      <c r="M4" s="0"/>
    </row>
    <row r="5" customFormat="false" ht="13.2" hidden="false" customHeight="false" outlineLevel="0" collapsed="false">
      <c r="I5" s="0" t="s">
        <v>41</v>
      </c>
      <c r="J5" s="12" t="n">
        <v>79</v>
      </c>
      <c r="L5" s="0"/>
      <c r="M5" s="0"/>
    </row>
    <row r="6" customFormat="false" ht="13.2" hidden="false" customHeight="false" outlineLevel="0" collapsed="false">
      <c r="I6" s="0" t="s">
        <v>42</v>
      </c>
      <c r="J6" s="12" t="n">
        <v>78</v>
      </c>
      <c r="L6" s="0"/>
      <c r="M6" s="0"/>
    </row>
    <row r="7" customFormat="false" ht="13.2" hidden="false" customHeight="false" outlineLevel="0" collapsed="false">
      <c r="I7" s="0" t="s">
        <v>43</v>
      </c>
      <c r="J7" s="12" t="n">
        <v>79</v>
      </c>
      <c r="L7" s="0"/>
      <c r="M7" s="0"/>
    </row>
    <row r="8" customFormat="false" ht="13.2" hidden="false" customHeight="false" outlineLevel="0" collapsed="false">
      <c r="I8" s="0" t="s">
        <v>44</v>
      </c>
      <c r="J8" s="12" t="n">
        <v>80</v>
      </c>
      <c r="L8" s="0"/>
      <c r="M8" s="0"/>
    </row>
    <row r="9" customFormat="false" ht="13.8" hidden="false" customHeight="false" outlineLevel="0" collapsed="false">
      <c r="A9" s="27" t="s">
        <v>11</v>
      </c>
      <c r="B9" s="27" t="s">
        <v>12</v>
      </c>
      <c r="C9" s="28" t="s">
        <v>13</v>
      </c>
      <c r="I9" s="0" t="s">
        <v>45</v>
      </c>
      <c r="J9" s="12" t="n">
        <v>81</v>
      </c>
      <c r="L9" s="0"/>
      <c r="M9" s="0"/>
    </row>
    <row r="10" customFormat="false" ht="18.6" hidden="false" customHeight="false" outlineLevel="0" collapsed="false">
      <c r="A10" s="29" t="n">
        <v>75</v>
      </c>
      <c r="B10" s="30" t="n">
        <v>174</v>
      </c>
      <c r="C10" s="31" t="n">
        <f aca="false">ROUND((A10/(B10^2)*10000),1)</f>
        <v>24.8</v>
      </c>
      <c r="D10" s="32" t="str">
        <f aca="false">IF(C10&lt;18.5,"trop maigre",IF(C10&gt;25,"surpoids","tout ok"))</f>
        <v>tout ok</v>
      </c>
      <c r="I10" s="0" t="s">
        <v>46</v>
      </c>
      <c r="J10" s="12" t="n">
        <v>80</v>
      </c>
      <c r="L10" s="0"/>
      <c r="M10" s="0"/>
    </row>
    <row r="11" customFormat="false" ht="18.6" hidden="false" customHeight="false" outlineLevel="0" collapsed="false">
      <c r="A11" s="29" t="n">
        <v>76</v>
      </c>
      <c r="B11" s="30" t="n">
        <v>174</v>
      </c>
      <c r="C11" s="31" t="n">
        <f aca="false">ROUND((A11/(B11^2)*10000),1)</f>
        <v>25.1</v>
      </c>
      <c r="D11" s="32" t="str">
        <f aca="false">IF(C11&lt;18.5,"trop maigre",IF(C11&gt;25,"surpoids","tout ok"))</f>
        <v>surpoids</v>
      </c>
      <c r="I11" s="0" t="s">
        <v>47</v>
      </c>
      <c r="J11" s="12" t="n">
        <v>79</v>
      </c>
      <c r="L11" s="0"/>
      <c r="M11" s="0"/>
    </row>
    <row r="12" customFormat="false" ht="18.6" hidden="false" customHeight="false" outlineLevel="0" collapsed="false">
      <c r="A12" s="29" t="n">
        <v>77</v>
      </c>
      <c r="B12" s="30" t="n">
        <v>174</v>
      </c>
      <c r="C12" s="31" t="n">
        <f aca="false">ROUND((A12/(B12^2)*10000),1)</f>
        <v>25.4</v>
      </c>
      <c r="D12" s="32" t="str">
        <f aca="false">IF(C12&lt;18.5,"trop maigre",IF(C12&gt;25,"surpoids","tout ok"))</f>
        <v>surpoids</v>
      </c>
      <c r="I12" s="0" t="s">
        <v>48</v>
      </c>
      <c r="J12" s="12" t="n">
        <v>79</v>
      </c>
      <c r="L12" s="0"/>
      <c r="M12" s="0"/>
    </row>
    <row r="13" customFormat="false" ht="18.6" hidden="false" customHeight="false" outlineLevel="0" collapsed="false">
      <c r="A13" s="29" t="n">
        <v>78</v>
      </c>
      <c r="B13" s="30" t="n">
        <v>174</v>
      </c>
      <c r="C13" s="31" t="n">
        <f aca="false">ROUND((A13/(B13^2)*10000),1)</f>
        <v>25.8</v>
      </c>
      <c r="D13" s="32" t="str">
        <f aca="false">IF(C13&lt;18.5,"trop maigre",IF(C13&gt;25,"surpoids","tout ok"))</f>
        <v>surpoids</v>
      </c>
      <c r="I13" s="0" t="s">
        <v>49</v>
      </c>
      <c r="J13" s="12" t="n">
        <v>79</v>
      </c>
      <c r="L13" s="0"/>
      <c r="M13" s="0"/>
    </row>
    <row r="14" customFormat="false" ht="18.6" hidden="false" customHeight="false" outlineLevel="0" collapsed="false">
      <c r="A14" s="29" t="n">
        <v>79</v>
      </c>
      <c r="B14" s="30" t="n">
        <v>174</v>
      </c>
      <c r="C14" s="31" t="n">
        <f aca="false">ROUND((A14/(B14^2)*10000),1)</f>
        <v>26.1</v>
      </c>
      <c r="D14" s="32" t="str">
        <f aca="false">IF(C14&lt;18.5,"trop maigre",IF(C14&gt;25,"surpoids","tout ok"))</f>
        <v>surpoids</v>
      </c>
      <c r="E14" s="33" t="s">
        <v>14</v>
      </c>
      <c r="I14" s="0" t="s">
        <v>38</v>
      </c>
      <c r="J14" s="12" t="n">
        <v>78</v>
      </c>
      <c r="L14" s="0"/>
      <c r="M14" s="0"/>
    </row>
    <row r="15" customFormat="false" ht="18.6" hidden="false" customHeight="false" outlineLevel="0" collapsed="false">
      <c r="A15" s="29" t="n">
        <v>77</v>
      </c>
      <c r="B15" s="30" t="n">
        <v>174</v>
      </c>
      <c r="C15" s="31" t="n">
        <f aca="false">ROUND((A15/(B15^2)*10000),1)</f>
        <v>25.4</v>
      </c>
      <c r="D15" s="32" t="str">
        <f aca="false">IF(C15&lt;18.5,"trop maigre",IF(C15&gt;25,"surpoids","tout ok"))</f>
        <v>surpoids</v>
      </c>
      <c r="E15" s="34" t="s">
        <v>15</v>
      </c>
      <c r="I15" s="0" t="s">
        <v>39</v>
      </c>
      <c r="J15" s="12" t="n">
        <v>78</v>
      </c>
      <c r="L15" s="0"/>
      <c r="M15" s="0"/>
    </row>
    <row r="16" customFormat="false" ht="18.6" hidden="false" customHeight="false" outlineLevel="0" collapsed="false">
      <c r="A16" s="29" t="n">
        <v>75</v>
      </c>
      <c r="B16" s="30" t="n">
        <v>174</v>
      </c>
      <c r="C16" s="31" t="n">
        <f aca="false">ROUND((A16/(B16^2)*10000),1)</f>
        <v>24.8</v>
      </c>
      <c r="D16" s="32" t="str">
        <f aca="false">IF(C16&lt;18.5,"trop maigre",IF(C16&gt;25,"surpoids","tout ok"))</f>
        <v>tout ok</v>
      </c>
      <c r="E16" s="35"/>
      <c r="I16" s="0" t="s">
        <v>40</v>
      </c>
      <c r="J16" s="12" t="n">
        <v>78</v>
      </c>
      <c r="L16" s="0"/>
      <c r="M16" s="0"/>
    </row>
    <row r="17" customFormat="false" ht="18.6" hidden="false" customHeight="false" outlineLevel="0" collapsed="false">
      <c r="A17" s="29" t="n">
        <v>75</v>
      </c>
      <c r="B17" s="30" t="n">
        <v>174</v>
      </c>
      <c r="C17" s="31" t="n">
        <f aca="false">ROUND((A17/(B17^2)*10000),1)</f>
        <v>24.8</v>
      </c>
      <c r="D17" s="32" t="str">
        <f aca="false">IF(C17&lt;18.5,"trop maigre",IF(C17&gt;25,"surpoids","tout ok"))</f>
        <v>tout ok</v>
      </c>
      <c r="E17" s="36" t="s">
        <v>16</v>
      </c>
      <c r="I17" s="0" t="s">
        <v>41</v>
      </c>
      <c r="J17" s="12" t="n">
        <v>77</v>
      </c>
      <c r="L17" s="0"/>
      <c r="M17" s="0"/>
    </row>
    <row r="18" customFormat="false" ht="18.6" hidden="false" customHeight="false" outlineLevel="0" collapsed="false">
      <c r="A18" s="29" t="n">
        <v>75</v>
      </c>
      <c r="B18" s="30" t="n">
        <v>174</v>
      </c>
      <c r="C18" s="31" t="n">
        <f aca="false">ROUND((A18/(B18^2)*10000),1)</f>
        <v>24.8</v>
      </c>
      <c r="D18" s="32" t="str">
        <f aca="false">IF(C18&lt;18.5,"trop maigre",IF(C18&gt;25,"surpoids","tout ok"))</f>
        <v>tout ok</v>
      </c>
      <c r="I18" s="0" t="s">
        <v>42</v>
      </c>
      <c r="J18" s="12" t="n">
        <v>77</v>
      </c>
      <c r="L18" s="0"/>
      <c r="M18" s="0"/>
    </row>
    <row r="19" customFormat="false" ht="18.6" hidden="false" customHeight="false" outlineLevel="0" collapsed="false">
      <c r="A19" s="29" t="n">
        <v>75</v>
      </c>
      <c r="B19" s="30" t="n">
        <v>174</v>
      </c>
      <c r="C19" s="31" t="n">
        <f aca="false">ROUND((A19/(B19^2)*10000),1)</f>
        <v>24.8</v>
      </c>
      <c r="D19" s="32" t="str">
        <f aca="false">IF(C19&lt;18.5,"trop maigre",IF(C19&gt;25,"surpoids","tout ok"))</f>
        <v>tout ok</v>
      </c>
      <c r="I19" s="0" t="s">
        <v>43</v>
      </c>
      <c r="J19" s="12" t="n">
        <v>76</v>
      </c>
      <c r="L19" s="0"/>
      <c r="M19" s="0"/>
    </row>
    <row r="20" customFormat="false" ht="18.6" hidden="false" customHeight="false" outlineLevel="0" collapsed="false">
      <c r="A20" s="29" t="n">
        <v>78</v>
      </c>
      <c r="B20" s="30" t="n">
        <v>174</v>
      </c>
      <c r="C20" s="31" t="n">
        <f aca="false">ROUND((A20/(B20^2)*10000),1)</f>
        <v>25.8</v>
      </c>
      <c r="D20" s="32" t="str">
        <f aca="false">IF(C20&lt;18.5,"trop maigre",IF(C20&gt;25,"surpoids","tout ok"))</f>
        <v>surpoids</v>
      </c>
      <c r="I20" s="0" t="s">
        <v>44</v>
      </c>
      <c r="J20" s="12" t="n">
        <v>76</v>
      </c>
      <c r="L20" s="0"/>
      <c r="M20" s="0"/>
    </row>
    <row r="21" customFormat="false" ht="18.6" hidden="false" customHeight="false" outlineLevel="0" collapsed="false">
      <c r="A21" s="29" t="n">
        <v>79</v>
      </c>
      <c r="B21" s="30" t="n">
        <v>174</v>
      </c>
      <c r="C21" s="31" t="n">
        <f aca="false">ROUND((A21/(B21^2)*10000),1)</f>
        <v>26.1</v>
      </c>
      <c r="D21" s="32" t="str">
        <f aca="false">IF(C21&lt;18.5,"trop maigre",IF(C21&gt;25,"surpoids","tout ok"))</f>
        <v>surpoids</v>
      </c>
      <c r="I21" s="0" t="s">
        <v>45</v>
      </c>
      <c r="J21" s="12" t="n">
        <v>75</v>
      </c>
      <c r="L21" s="0"/>
      <c r="M21" s="0"/>
    </row>
    <row r="22" customFormat="false" ht="18.6" hidden="false" customHeight="false" outlineLevel="0" collapsed="false">
      <c r="A22" s="29" t="n">
        <v>80</v>
      </c>
      <c r="B22" s="30" t="n">
        <v>174</v>
      </c>
      <c r="C22" s="31" t="n">
        <f aca="false">ROUND((A22/(B22^2)*10000),1)</f>
        <v>26.4</v>
      </c>
      <c r="D22" s="32" t="str">
        <f aca="false">IF(C22&lt;18.5,"trop maigre",IF(C22&gt;25,"surpoids","tout ok"))</f>
        <v>surpoids</v>
      </c>
      <c r="L22" s="0"/>
      <c r="M22" s="0"/>
    </row>
    <row r="23" customFormat="false" ht="13.2" hidden="false" customHeight="false" outlineLevel="0" collapsed="false">
      <c r="L23" s="0"/>
      <c r="M23" s="0"/>
    </row>
    <row r="24" customFormat="false" ht="13.2" hidden="false" customHeight="false" outlineLevel="0" collapsed="false">
      <c r="L24" s="0"/>
      <c r="M24" s="0"/>
    </row>
    <row r="25" customFormat="false" ht="13.2" hidden="false" customHeight="false" outlineLevel="0" collapsed="false">
      <c r="L25" s="0"/>
      <c r="M25" s="0"/>
    </row>
    <row r="26" customFormat="false" ht="13.2" hidden="false" customHeight="false" outlineLevel="0" collapsed="false">
      <c r="L26" s="0"/>
      <c r="M26" s="0"/>
    </row>
    <row r="27" customFormat="false" ht="13.2" hidden="false" customHeight="false" outlineLevel="0" collapsed="false">
      <c r="L27" s="0"/>
      <c r="M27" s="0"/>
    </row>
    <row r="28" customFormat="false" ht="13.2" hidden="false" customHeight="false" outlineLevel="0" collapsed="false">
      <c r="L28" s="0"/>
      <c r="M28" s="0"/>
    </row>
    <row r="29" customFormat="false" ht="13.2" hidden="false" customHeight="false" outlineLevel="0" collapsed="false">
      <c r="L29" s="0"/>
      <c r="M29" s="0"/>
    </row>
    <row r="30" customFormat="false" ht="13.2" hidden="false" customHeight="false" outlineLevel="0" collapsed="false">
      <c r="L30" s="0"/>
      <c r="M30" s="0"/>
    </row>
    <row r="31" customFormat="false" ht="13.2" hidden="false" customHeight="false" outlineLevel="0" collapsed="false">
      <c r="L31" s="0"/>
      <c r="M31" s="0"/>
    </row>
    <row r="32" customFormat="false" ht="13.2" hidden="false" customHeight="false" outlineLevel="0" collapsed="false">
      <c r="L32" s="0"/>
      <c r="M32" s="0"/>
    </row>
    <row r="33" customFormat="false" ht="13.2" hidden="false" customHeight="false" outlineLevel="0" collapsed="false">
      <c r="L33" s="0"/>
      <c r="M33" s="0"/>
    </row>
  </sheetData>
  <conditionalFormatting sqref="C10:C22">
    <cfRule type="cellIs" priority="2" operator="greaterThan" aboveAverage="0" equalAverage="0" bottom="0" percent="0" rank="0" text="" dxfId="2">
      <formula>25</formula>
    </cfRule>
  </conditionalFormatting>
  <conditionalFormatting sqref="D10:D22">
    <cfRule type="expression" priority="3" aboveAverage="0" equalAverage="0" bottom="0" percent="0" rank="0" text="" dxfId="3">
      <formula>NOT(ISERROR(SEARCH("surpoids",'poids avec graphique'!D10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0" activeCellId="0" sqref="C60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08:05:21Z</dcterms:created>
  <dc:creator/>
  <dc:description/>
  <dc:language>en-US</dc:language>
  <cp:lastModifiedBy>Gabioud</cp:lastModifiedBy>
  <dcterms:modified xsi:type="dcterms:W3CDTF">2012-10-23T13:54:58Z</dcterms:modified>
  <cp:revision>0</cp:revision>
  <dc:subject/>
  <dc:title/>
</cp:coreProperties>
</file>