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inutes</t>
  </si>
  <si>
    <t xml:space="preserve">H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Genev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2" fillId="1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.09"/>
    <col collapsed="false" customWidth="true" hidden="false" outlineLevel="0" max="3" min="3" style="0" width="5.79"/>
    <col collapsed="false" customWidth="true" hidden="false" outlineLevel="0" max="4" min="4" style="0" width="5.49"/>
  </cols>
  <sheetData>
    <row r="2" customFormat="false" ht="15.6" hidden="false" customHeight="false" outlineLevel="0" collapsed="false">
      <c r="A2" s="1" t="s">
        <v>0</v>
      </c>
      <c r="C2" s="1" t="s">
        <v>1</v>
      </c>
      <c r="D2" s="1" t="s">
        <v>2</v>
      </c>
    </row>
    <row r="3" customFormat="false" ht="16.2" hidden="false" customHeight="false" outlineLevel="0" collapsed="false">
      <c r="A3" s="1"/>
    </row>
    <row r="4" customFormat="false" ht="18" hidden="false" customHeight="false" outlineLevel="0" collapsed="false">
      <c r="A4" s="1" t="n">
        <v>963</v>
      </c>
      <c r="B4" s="0" t="n">
        <f aca="false">A4/60</f>
        <v>16.05</v>
      </c>
      <c r="C4" s="2" t="n">
        <f aca="false">IF(A4="","",TRUNC(B4,0))</f>
        <v>16</v>
      </c>
      <c r="D4" s="3" t="n">
        <f aca="false">IF(A4="","",(B4-C4)*60)</f>
        <v>3.00000000000004</v>
      </c>
    </row>
    <row r="5" customFormat="false" ht="18" hidden="false" customHeight="false" outlineLevel="0" collapsed="false">
      <c r="C5" s="2" t="str">
        <f aca="false">IF(A5="","",TRUNC(B5,0))</f>
        <v/>
      </c>
      <c r="D5" s="3" t="str">
        <f aca="false">IF(A5="","",(B5-C5)*60)</f>
        <v/>
      </c>
    </row>
    <row r="6" customFormat="false" ht="18" hidden="false" customHeight="false" outlineLevel="0" collapsed="false">
      <c r="C6" s="2" t="str">
        <f aca="false">IF(A6="","",TRUNC(B6,0))</f>
        <v/>
      </c>
      <c r="D6" s="3" t="str">
        <f aca="false">IF(A6="","",(B6-C6)*60)</f>
        <v/>
      </c>
    </row>
    <row r="7" customFormat="false" ht="18" hidden="false" customHeight="false" outlineLevel="0" collapsed="false">
      <c r="C7" s="2" t="str">
        <f aca="false">IF(A7="","",TRUNC(B7,0))</f>
        <v/>
      </c>
      <c r="D7" s="3" t="str">
        <f aca="false">IF(A7="","",(B7-C7)*60)</f>
        <v/>
      </c>
    </row>
    <row r="8" customFormat="false" ht="18" hidden="false" customHeight="false" outlineLevel="0" collapsed="false">
      <c r="C8" s="2" t="str">
        <f aca="false">IF(A8="","",TRUNC(B8,0))</f>
        <v/>
      </c>
      <c r="D8" s="3" t="str">
        <f aca="false">IF(A8="","",(B8-C8)*60)</f>
        <v/>
      </c>
    </row>
    <row r="9" customFormat="false" ht="18" hidden="false" customHeight="false" outlineLevel="0" collapsed="false">
      <c r="C9" s="2" t="str">
        <f aca="false">IF(A9="","",TRUNC(B9,0))</f>
        <v/>
      </c>
      <c r="D9" s="3" t="str">
        <f aca="false">IF(A9="","",(B9-C9)*60)</f>
        <v/>
      </c>
    </row>
    <row r="10" customFormat="false" ht="18" hidden="false" customHeight="false" outlineLevel="0" collapsed="false">
      <c r="C10" s="2" t="str">
        <f aca="false">IF(A10="","",TRUNC(B10,0))</f>
        <v/>
      </c>
      <c r="D10" s="3" t="str">
        <f aca="false">IF(A10="","",(B10-C10)*60)</f>
        <v/>
      </c>
    </row>
    <row r="11" customFormat="false" ht="18" hidden="false" customHeight="false" outlineLevel="0" collapsed="false">
      <c r="C11" s="2" t="str">
        <f aca="false">IF(A11="","",TRUNC(B11,0))</f>
        <v/>
      </c>
      <c r="D11" s="3" t="str">
        <f aca="false">IF(A11="","",(B11-C11)*60)</f>
        <v/>
      </c>
    </row>
    <row r="12" customFormat="false" ht="18" hidden="false" customHeight="false" outlineLevel="0" collapsed="false">
      <c r="C12" s="2" t="str">
        <f aca="false">IF(A12="","",TRUNC(B12,0))</f>
        <v/>
      </c>
      <c r="D12" s="3" t="str">
        <f aca="false">IF(A12="","",(B12-C12)*60)</f>
        <v/>
      </c>
    </row>
    <row r="13" customFormat="false" ht="18" hidden="false" customHeight="false" outlineLevel="0" collapsed="false">
      <c r="C13" s="2" t="str">
        <f aca="false">IF(A13="","",TRUNC(B13,0))</f>
        <v/>
      </c>
      <c r="D13" s="3" t="str">
        <f aca="false">IF(A13="","",(B13-C13)*60)</f>
        <v/>
      </c>
    </row>
    <row r="14" customFormat="false" ht="18" hidden="false" customHeight="false" outlineLevel="0" collapsed="false">
      <c r="C14" s="2" t="str">
        <f aca="false">IF(A14="","",TRUNC(B14,0))</f>
        <v/>
      </c>
      <c r="D14" s="3" t="str">
        <f aca="false">IF(A14="","",(B14-C14)*60)</f>
        <v/>
      </c>
    </row>
    <row r="15" customFormat="false" ht="18" hidden="false" customHeight="false" outlineLevel="0" collapsed="false">
      <c r="C15" s="2" t="str">
        <f aca="false">IF(A15="","",TRUNC(B15,0))</f>
        <v/>
      </c>
      <c r="D15" s="3" t="str">
        <f aca="false">IF(A15="","",(B15-C15)*60)</f>
        <v/>
      </c>
    </row>
    <row r="16" customFormat="false" ht="18" hidden="false" customHeight="false" outlineLevel="0" collapsed="false">
      <c r="C16" s="2" t="str">
        <f aca="false">IF(A16="","",TRUNC(B16,0))</f>
        <v/>
      </c>
      <c r="D16" s="3" t="str">
        <f aca="false">IF(A16="","",(B16-C16)*60)</f>
        <v/>
      </c>
    </row>
    <row r="17" customFormat="false" ht="18" hidden="false" customHeight="false" outlineLevel="0" collapsed="false">
      <c r="C17" s="2" t="str">
        <f aca="false">IF(A17="","",TRUNC(B17,0))</f>
        <v/>
      </c>
      <c r="D17" s="3" t="str">
        <f aca="false">IF(A17="","",(B17-C17)*60)</f>
        <v/>
      </c>
    </row>
    <row r="18" customFormat="false" ht="18" hidden="false" customHeight="false" outlineLevel="0" collapsed="false">
      <c r="C18" s="2" t="str">
        <f aca="false">IF(A18="","",TRUNC(B18,0))</f>
        <v/>
      </c>
      <c r="D18" s="3" t="str">
        <f aca="false">IF(A18="","",(B18-C18)*60)</f>
        <v/>
      </c>
    </row>
    <row r="19" customFormat="false" ht="18" hidden="false" customHeight="false" outlineLevel="0" collapsed="false">
      <c r="C19" s="2" t="str">
        <f aca="false">IF(A19="","",TRUNC(B19,0))</f>
        <v/>
      </c>
      <c r="D19" s="3" t="str">
        <f aca="false">IF(A19="","",(B19-C19)*60)</f>
        <v/>
      </c>
    </row>
    <row r="20" customFormat="false" ht="18" hidden="false" customHeight="false" outlineLevel="0" collapsed="false">
      <c r="C20" s="2" t="str">
        <f aca="false">IF(A20="","",TRUNC(B20,0))</f>
        <v/>
      </c>
      <c r="D20" s="3" t="str">
        <f aca="false">IF(A20="","",(B20-C20)*60)</f>
        <v/>
      </c>
    </row>
    <row r="21" customFormat="false" ht="18" hidden="false" customHeight="false" outlineLevel="0" collapsed="false">
      <c r="C21" s="2" t="str">
        <f aca="false">IF(A21="","",TRUNC(B21,0))</f>
        <v/>
      </c>
      <c r="D21" s="3" t="str">
        <f aca="false">IF(A21="","",(B21-C21)*60)</f>
        <v/>
      </c>
    </row>
    <row r="22" customFormat="false" ht="18" hidden="false" customHeight="false" outlineLevel="0" collapsed="false">
      <c r="C22" s="2" t="str">
        <f aca="false">IF(A22="","",TRUNC(B22,0))</f>
        <v/>
      </c>
      <c r="D22" s="3" t="str">
        <f aca="false">IF(A22="","",(B22-C22)*60)</f>
        <v/>
      </c>
    </row>
    <row r="23" customFormat="false" ht="18" hidden="false" customHeight="false" outlineLevel="0" collapsed="false">
      <c r="C23" s="2" t="str">
        <f aca="false">IF(A23="","",TRUNC(B23,0))</f>
        <v/>
      </c>
      <c r="D23" s="3" t="str">
        <f aca="false">IF(A23="","",(B23-C23)*60)</f>
        <v/>
      </c>
    </row>
    <row r="24" customFormat="false" ht="18" hidden="false" customHeight="false" outlineLevel="0" collapsed="false">
      <c r="C24" s="2" t="str">
        <f aca="false">IF(A24="","",TRUNC(B24,0))</f>
        <v/>
      </c>
      <c r="D24" s="3" t="str">
        <f aca="false">IF(A24="","",(B24-C24)*60)</f>
        <v/>
      </c>
    </row>
    <row r="25" customFormat="false" ht="18" hidden="false" customHeight="false" outlineLevel="0" collapsed="false">
      <c r="C25" s="2" t="str">
        <f aca="false">IF(A25="","",TRUNC(B25,0))</f>
        <v/>
      </c>
      <c r="D25" s="3" t="str">
        <f aca="false">IF(A25="","",(B25-C25)*60)</f>
        <v/>
      </c>
    </row>
    <row r="26" customFormat="false" ht="18" hidden="false" customHeight="false" outlineLevel="0" collapsed="false">
      <c r="C26" s="2" t="str">
        <f aca="false">IF(A26="","",TRUNC(B26,0))</f>
        <v/>
      </c>
      <c r="D26" s="3" t="str">
        <f aca="false">IF(A26="","",(B26-C26)*60)</f>
        <v/>
      </c>
    </row>
    <row r="27" customFormat="false" ht="18" hidden="false" customHeight="false" outlineLevel="0" collapsed="false">
      <c r="C27" s="2" t="str">
        <f aca="false">IF(A27="","",TRUNC(B27,0))</f>
        <v/>
      </c>
      <c r="D27" s="3" t="str">
        <f aca="false">IF(A27="","",(B27-C27)*60)</f>
        <v/>
      </c>
    </row>
    <row r="28" customFormat="false" ht="18" hidden="false" customHeight="false" outlineLevel="0" collapsed="false">
      <c r="C28" s="2" t="str">
        <f aca="false">IF(A28="","",TRUNC(B28,0))</f>
        <v/>
      </c>
      <c r="D28" s="3" t="str">
        <f aca="false">IF(A28="","",(B28-C28)*6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3:12:40Z</dcterms:created>
  <dc:creator>Alexandre Schafer</dc:creator>
  <dc:description/>
  <dc:language>en-US</dc:language>
  <cp:lastModifiedBy>Gabioud</cp:lastModifiedBy>
  <dcterms:modified xsi:type="dcterms:W3CDTF">2012-10-23T13:41:14Z</dcterms:modified>
  <cp:revision>0</cp:revision>
  <dc:subject/>
  <dc:title/>
</cp:coreProperties>
</file>