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h et min" sheetId="1" state="visible" r:id="rId2"/>
    <sheet name="détails" sheetId="2" state="visible" r:id="rId3"/>
    <sheet name="Avec texte" sheetId="3" state="visible" r:id="rId4"/>
    <sheet name="soustraction d'heu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Minutes</t>
  </si>
  <si>
    <t xml:space="preserve">H</t>
  </si>
  <si>
    <t xml:space="preserve">min</t>
  </si>
  <si>
    <t xml:space="preserve">nombre de minutes divisées par 60</t>
  </si>
  <si>
    <t xml:space="preserve">130/60 =2.17</t>
  </si>
  <si>
    <t xml:space="preserve">donc 2 heures et 17 centièmes de minutes</t>
  </si>
  <si>
    <t xml:space="preserve">que représente un centième de minute?</t>
  </si>
  <si>
    <t xml:space="preserve">60/100= 0.6</t>
  </si>
  <si>
    <t xml:space="preserve">0.6*17=10.3 min arrondi à 10 minutes</t>
  </si>
  <si>
    <t xml:space="preserve">ou plus simplement 0.17*60</t>
  </si>
  <si>
    <t xml:space="preserve">donc 2h et 10 min</t>
  </si>
  <si>
    <t xml:space="preserve">pour l'ordinateur</t>
  </si>
  <si>
    <t xml:space="preserve">1. isoler la partie avant la virgule</t>
  </si>
  <si>
    <t xml:space="preserve"> =TRONQUE(B5) réponse 2</t>
  </si>
  <si>
    <t xml:space="preserve">2. calculer les minutes à partir des centièmes</t>
  </si>
  <si>
    <t xml:space="preserve">17*60</t>
  </si>
  <si>
    <t xml:space="preserve">soit</t>
  </si>
  <si>
    <t xml:space="preserve"> =(B5-C5)*60 réponse 10</t>
  </si>
  <si>
    <t xml:space="preserve">Formule</t>
  </si>
  <si>
    <t xml:space="preserve"> =&amp;C6&amp;" heures "&amp;ARRONDI(D6;0)&amp;" min"</t>
  </si>
  <si>
    <t xml:space="preserve">Soit</t>
  </si>
  <si>
    <t xml:space="preserve">INTRO</t>
  </si>
  <si>
    <t xml:space="preserve"> =TEXTE(C2-B2;"h:mm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F400]h:mm:ss\ AM/PM"/>
    <numFmt numFmtId="167" formatCode="0.00"/>
    <numFmt numFmtId="168" formatCode="[$-409]h:mm"/>
    <numFmt numFmtId="169" formatCode="[$-409]h:mm:ss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26"/>
      <color rgb="FF000000"/>
      <name val="Calibri"/>
      <family val="2"/>
    </font>
    <font>
      <b val="true"/>
      <sz val="26"/>
      <name val="Geneva"/>
      <family val="0"/>
    </font>
    <font>
      <b val="true"/>
      <sz val="26"/>
      <color rgb="FF006411"/>
      <name val="Calibri"/>
      <family val="0"/>
    </font>
    <font>
      <sz val="26"/>
      <color rgb="FFDD0806"/>
      <name val="Calibri"/>
      <family val="0"/>
    </font>
    <font>
      <sz val="28"/>
      <color rgb="FF000000"/>
      <name val="Calibri"/>
      <family val="0"/>
    </font>
    <font>
      <u val="single"/>
      <sz val="12"/>
      <color rgb="FF0000D4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3" applyFont="true" applyBorder="true" applyAlignment="false" applyProtection="false"/>
    <xf numFmtId="164" fontId="12" fillId="1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Bon" xfId="46"/>
    <cellStyle name="Calcul" xfId="47"/>
    <cellStyle name="Cellule liée" xfId="48"/>
    <cellStyle name="Entrée" xfId="49"/>
    <cellStyle name="Insatisfaisant" xfId="50"/>
    <cellStyle name="Neutre" xfId="51"/>
    <cellStyle name="Remarque" xfId="52"/>
    <cellStyle name="Sortie" xfId="53"/>
    <cellStyle name="Texte explicatif" xfId="54"/>
    <cellStyle name="Titre 1" xfId="55"/>
    <cellStyle name="Titre 2" xfId="56"/>
    <cellStyle name="Titre 3" xfId="57"/>
    <cellStyle name="Titre 4" xfId="58"/>
    <cellStyle name="Titre " xfId="59"/>
    <cellStyle name="Total" xfId="60"/>
    <cellStyle name="Vérification de cellule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0234375" defaultRowHeight="15.6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0" width="0.29"/>
    <col collapsed="false" customWidth="true" hidden="false" outlineLevel="0" max="3" min="3" style="0" width="5.79"/>
    <col collapsed="false" customWidth="true" hidden="false" outlineLevel="0" max="4" min="4" style="0" width="9.69"/>
    <col collapsed="false" customWidth="true" hidden="false" outlineLevel="0" max="6" min="6" style="0" width="2.29"/>
    <col collapsed="false" customWidth="true" hidden="false" outlineLevel="0" max="7" min="7" style="0" width="71.49"/>
  </cols>
  <sheetData>
    <row r="2" customFormat="false" ht="33.6" hidden="false" customHeight="false" outlineLevel="0" collapsed="false">
      <c r="A2" s="2" t="s">
        <v>0</v>
      </c>
      <c r="B2" s="3"/>
      <c r="C2" s="2" t="s">
        <v>1</v>
      </c>
      <c r="D2" s="2" t="s">
        <v>2</v>
      </c>
      <c r="E2" s="3"/>
      <c r="F2" s="3"/>
      <c r="G2" s="3"/>
    </row>
    <row r="3" customFormat="false" ht="34.2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34.2" hidden="false" customHeight="false" outlineLevel="0" collapsed="false">
      <c r="A4" s="2" t="n">
        <v>123</v>
      </c>
      <c r="B4" s="3" t="n">
        <f aca="false">A4/60</f>
        <v>2.05</v>
      </c>
      <c r="C4" s="4" t="n">
        <f aca="false">IF(A4="","",TRUNC(B4,0))</f>
        <v>2</v>
      </c>
      <c r="D4" s="5" t="n">
        <f aca="false">IF(A4="","",(B4-C4)*60)</f>
        <v>2.99999999999999</v>
      </c>
      <c r="E4" s="3"/>
      <c r="F4" s="3"/>
      <c r="G4" s="6" t="str">
        <f aca="false">"Le temps final est de "&amp;C4&amp;" H et "&amp;ROUND((B4-C4)*60,0)&amp;" minutes"</f>
        <v>Le temps final est de 2 H et 3 minutes</v>
      </c>
    </row>
    <row r="5" customFormat="false" ht="34.2" hidden="false" customHeight="false" outlineLevel="0" collapsed="false">
      <c r="A5" s="2" t="n">
        <v>210</v>
      </c>
      <c r="B5" s="3" t="n">
        <f aca="false">A5/60</f>
        <v>3.5</v>
      </c>
      <c r="C5" s="4" t="n">
        <f aca="false">IF(A5="","",TRUNC(B5,0))</f>
        <v>3</v>
      </c>
      <c r="D5" s="5" t="n">
        <f aca="false">IF(A5="","",(B5-C5)*60)</f>
        <v>30</v>
      </c>
      <c r="E5" s="3"/>
      <c r="F5" s="3"/>
      <c r="G5" s="6" t="str">
        <f aca="false">"Le temps final est de "&amp;C5&amp;" H et "&amp;ROUND((B5-C5)*60,0)&amp;" minutes"</f>
        <v>Le temps final est de 3 H et 30 minutes</v>
      </c>
    </row>
    <row r="6" customFormat="false" ht="34.2" hidden="false" customHeight="false" outlineLevel="0" collapsed="false">
      <c r="A6" s="2" t="n">
        <v>93</v>
      </c>
      <c r="B6" s="3" t="n">
        <f aca="false">A6/60</f>
        <v>1.55</v>
      </c>
      <c r="C6" s="4" t="n">
        <f aca="false">IF(A6="","",TRUNC(B6,0))</f>
        <v>1</v>
      </c>
      <c r="D6" s="5" t="n">
        <f aca="false">IF(A6="","",(B6-C6)*60)</f>
        <v>33</v>
      </c>
      <c r="E6" s="3"/>
      <c r="F6" s="3"/>
      <c r="G6" s="6" t="str">
        <f aca="false">IF(A6="","","Le temps final  "&amp;C6&amp;" H et "&amp;ROUND((B6-C6)*60,0)&amp;" min")</f>
        <v>Le temps final  1 H et 33 min</v>
      </c>
    </row>
    <row r="7" customFormat="false" ht="34.2" hidden="false" customHeight="false" outlineLevel="0" collapsed="false">
      <c r="A7" s="2" t="n">
        <v>235</v>
      </c>
      <c r="B7" s="3" t="n">
        <f aca="false">A7/60</f>
        <v>3.91666666666667</v>
      </c>
      <c r="C7" s="4" t="n">
        <f aca="false">IF(A7="","",TRUNC(B7,0))</f>
        <v>3</v>
      </c>
      <c r="D7" s="5" t="n">
        <f aca="false">IF(A7="","",(B7-C7)*60)</f>
        <v>55</v>
      </c>
      <c r="E7" s="3"/>
      <c r="F7" s="3"/>
      <c r="G7" s="6" t="str">
        <f aca="false">IF(A7="",""," "&amp;C7&amp;" H.  "&amp;ROUND((B7-C7)*60,0)&amp;" min")</f>
        <v> 3 H.  55 min</v>
      </c>
    </row>
    <row r="8" customFormat="false" ht="34.2" hidden="false" customHeight="false" outlineLevel="0" collapsed="false">
      <c r="A8" s="2" t="n">
        <v>235</v>
      </c>
      <c r="B8" s="3" t="n">
        <f aca="false">A8/60</f>
        <v>3.91666666666667</v>
      </c>
      <c r="C8" s="4" t="n">
        <f aca="false">IF(A8="","",TRUNC(B8,0))</f>
        <v>3</v>
      </c>
      <c r="D8" s="5" t="n">
        <f aca="false">IF(A8="","",(B8-C8)*60)</f>
        <v>55</v>
      </c>
      <c r="E8" s="3"/>
      <c r="F8" s="3"/>
      <c r="G8" s="6" t="str">
        <f aca="false">IF(A8="",""," "&amp;C8&amp;" H.  "&amp;ROUND((B8-C8)*60,0)&amp;" ")</f>
        <v> 3 H.  55 </v>
      </c>
    </row>
    <row r="9" customFormat="false" ht="34.2" hidden="false" customHeight="false" outlineLevel="0" collapsed="false">
      <c r="A9" s="2"/>
      <c r="B9" s="3" t="n">
        <f aca="false">A9/60</f>
        <v>0</v>
      </c>
      <c r="C9" s="4" t="str">
        <f aca="false">IF(A9="","",TRUNC(B9,0))</f>
        <v/>
      </c>
      <c r="D9" s="5" t="str">
        <f aca="false">IF(A9="","",(B9-C9)*60)</f>
        <v/>
      </c>
      <c r="E9" s="3"/>
      <c r="F9" s="3"/>
      <c r="G9" s="6" t="str">
        <f aca="false">IF(A9="","","Le temps final est de "&amp;C9&amp;" H et "&amp;ROUND((B9-C9)*60,0)&amp;" minutes")</f>
        <v/>
      </c>
    </row>
    <row r="10" customFormat="false" ht="34.2" hidden="false" customHeight="false" outlineLevel="0" collapsed="false">
      <c r="A10" s="2"/>
      <c r="B10" s="3" t="n">
        <f aca="false">A10/60</f>
        <v>0</v>
      </c>
      <c r="C10" s="4" t="str">
        <f aca="false">IF(A10="","",TRUNC(B10,0))</f>
        <v/>
      </c>
      <c r="D10" s="5" t="str">
        <f aca="false">IF(A10="","",(B10-C10)*60)</f>
        <v/>
      </c>
      <c r="E10" s="3"/>
      <c r="F10" s="3"/>
      <c r="G10" s="6" t="str">
        <f aca="false">IF(A10="","","Le temps final est de "&amp;C10&amp;" H et "&amp;ROUND((B10-C10)*60,0)&amp;" minutes")</f>
        <v/>
      </c>
    </row>
    <row r="11" customFormat="false" ht="34.2" hidden="false" customHeight="false" outlineLevel="0" collapsed="false">
      <c r="A11" s="2"/>
      <c r="B11" s="3" t="n">
        <f aca="false">A11/60</f>
        <v>0</v>
      </c>
      <c r="C11" s="4" t="str">
        <f aca="false">IF(A11="","",TRUNC(B11,0))</f>
        <v/>
      </c>
      <c r="D11" s="5" t="str">
        <f aca="false">IF(A11="","",(B11-C11)*60)</f>
        <v/>
      </c>
      <c r="E11" s="3"/>
      <c r="F11" s="3"/>
      <c r="G11" s="6" t="str">
        <f aca="false">IF(A11="","","Le temps final est de "&amp;C11&amp;" H et "&amp;ROUND((B11-C11)*60,0)&amp;" minutes")</f>
        <v/>
      </c>
    </row>
    <row r="12" customFormat="false" ht="34.2" hidden="false" customHeight="false" outlineLevel="0" collapsed="false">
      <c r="A12" s="2"/>
      <c r="B12" s="3" t="n">
        <f aca="false">A12/60</f>
        <v>0</v>
      </c>
      <c r="C12" s="4" t="str">
        <f aca="false">IF(A12="","",TRUNC(B12,0))</f>
        <v/>
      </c>
      <c r="D12" s="5" t="str">
        <f aca="false">IF(A12="","",(B12-C12)*60)</f>
        <v/>
      </c>
      <c r="E12" s="3"/>
      <c r="F12" s="3"/>
      <c r="G12" s="6" t="str">
        <f aca="false">IF(A12="","","Le temps final est de "&amp;C12&amp;" H et "&amp;ROUND((B12-C12)*60,0)&amp;" minutes")</f>
        <v/>
      </c>
    </row>
    <row r="13" customFormat="false" ht="34.2" hidden="false" customHeight="false" outlineLevel="0" collapsed="false">
      <c r="A13" s="2"/>
      <c r="B13" s="3" t="n">
        <f aca="false">A13/60</f>
        <v>0</v>
      </c>
      <c r="C13" s="4" t="str">
        <f aca="false">IF(A13="","",TRUNC(B13,0))</f>
        <v/>
      </c>
      <c r="D13" s="5" t="str">
        <f aca="false">IF(A13="","",(B13-C13)*60)</f>
        <v/>
      </c>
      <c r="E13" s="3"/>
      <c r="F13" s="3"/>
      <c r="G13" s="6" t="str">
        <f aca="false">IF(A13="","","Le temps final est de "&amp;C13&amp;" H et "&amp;ROUND((B13-C13)*60,0)&amp;" minutes")</f>
        <v/>
      </c>
    </row>
    <row r="14" customFormat="false" ht="34.2" hidden="false" customHeight="false" outlineLevel="0" collapsed="false">
      <c r="A14" s="2"/>
      <c r="B14" s="3" t="n">
        <f aca="false">A14/60</f>
        <v>0</v>
      </c>
      <c r="C14" s="4" t="str">
        <f aca="false">IF(A14="","",TRUNC(B14,0))</f>
        <v/>
      </c>
      <c r="D14" s="5" t="str">
        <f aca="false">IF(A14="","",(B14-C14)*60)</f>
        <v/>
      </c>
      <c r="E14" s="3"/>
      <c r="F14" s="3"/>
      <c r="G14" s="6" t="str">
        <f aca="false">IF(A14="","","Le temps final est de "&amp;C14&amp;" H et "&amp;ROUND((B14-C14)*60,0)&amp;" minutes")</f>
        <v/>
      </c>
    </row>
    <row r="15" customFormat="false" ht="34.2" hidden="false" customHeight="false" outlineLevel="0" collapsed="false">
      <c r="A15" s="2"/>
      <c r="B15" s="3" t="n">
        <f aca="false">A15/60</f>
        <v>0</v>
      </c>
      <c r="C15" s="4" t="str">
        <f aca="false">IF(A15="","",TRUNC(B15,0))</f>
        <v/>
      </c>
      <c r="D15" s="5" t="str">
        <f aca="false">IF(A15="","",(B15-C15)*60)</f>
        <v/>
      </c>
      <c r="E15" s="3"/>
      <c r="F15" s="3"/>
      <c r="G15" s="6" t="str">
        <f aca="false">IF(A15="","","Le temps final est de "&amp;C15&amp;" H et "&amp;ROUND((B15-C15)*60,0)&amp;" minutes")</f>
        <v/>
      </c>
    </row>
    <row r="16" customFormat="false" ht="33.6" hidden="false" customHeight="false" outlineLevel="0" collapsed="false">
      <c r="A16" s="0"/>
      <c r="E16" s="3"/>
      <c r="F16" s="3"/>
      <c r="G16" s="3"/>
    </row>
    <row r="17" customFormat="false" ht="33.6" hidden="false" customHeight="false" outlineLevel="0" collapsed="false">
      <c r="A17" s="0"/>
      <c r="E17" s="3"/>
      <c r="F17" s="3"/>
      <c r="G17" s="3"/>
    </row>
    <row r="18" customFormat="false" ht="33.6" hidden="false" customHeight="false" outlineLevel="0" collapsed="false">
      <c r="A18" s="0"/>
      <c r="E18" s="3"/>
      <c r="F18" s="3"/>
      <c r="G18" s="3"/>
    </row>
    <row r="19" customFormat="false" ht="33.6" hidden="false" customHeight="false" outlineLevel="0" collapsed="false">
      <c r="A19" s="0"/>
      <c r="E19" s="3"/>
      <c r="F19" s="3"/>
      <c r="G19" s="3"/>
    </row>
    <row r="20" customFormat="false" ht="33.6" hidden="false" customHeight="false" outlineLevel="0" collapsed="false">
      <c r="A20" s="0"/>
      <c r="E20" s="3"/>
      <c r="F20" s="3"/>
      <c r="G20" s="3"/>
    </row>
    <row r="21" customFormat="false" ht="33.6" hidden="false" customHeight="false" outlineLevel="0" collapsed="false">
      <c r="A21" s="0"/>
      <c r="E21" s="3"/>
      <c r="F21" s="3"/>
      <c r="G21" s="3"/>
    </row>
    <row r="22" customFormat="false" ht="33.6" hidden="false" customHeight="false" outlineLevel="0" collapsed="false">
      <c r="A22" s="0"/>
      <c r="E22" s="3"/>
      <c r="F22" s="3"/>
      <c r="G22" s="3"/>
    </row>
    <row r="23" customFormat="false" ht="33.6" hidden="false" customHeight="false" outlineLevel="0" collapsed="false">
      <c r="A23" s="0"/>
      <c r="E23" s="3"/>
      <c r="F23" s="3"/>
      <c r="G23" s="3"/>
    </row>
    <row r="24" customFormat="false" ht="33.6" hidden="false" customHeight="false" outlineLevel="0" collapsed="false">
      <c r="A24" s="0"/>
      <c r="E24" s="3"/>
      <c r="F24" s="3"/>
      <c r="G24" s="3"/>
    </row>
    <row r="25" customFormat="false" ht="33.6" hidden="false" customHeight="false" outlineLevel="0" collapsed="false">
      <c r="A25" s="0"/>
      <c r="E25" s="3"/>
      <c r="F25" s="3"/>
      <c r="G25" s="3"/>
    </row>
    <row r="26" customFormat="false" ht="33.6" hidden="false" customHeight="false" outlineLevel="0" collapsed="false">
      <c r="A26" s="0"/>
      <c r="E26" s="3"/>
      <c r="F26" s="3"/>
      <c r="G26" s="3"/>
    </row>
    <row r="27" customFormat="false" ht="33.6" hidden="false" customHeight="false" outlineLevel="0" collapsed="false">
      <c r="A27" s="0"/>
      <c r="E27" s="3"/>
      <c r="F27" s="3"/>
      <c r="G27" s="3"/>
    </row>
    <row r="28" customFormat="false" ht="33.6" hidden="false" customHeight="false" outlineLevel="0" collapsed="false">
      <c r="A28" s="0"/>
      <c r="E28" s="3"/>
      <c r="F28" s="3"/>
      <c r="G28" s="3"/>
    </row>
    <row r="29" customFormat="false" ht="33.6" hidden="false" customHeight="false" outlineLevel="0" collapsed="false">
      <c r="A29" s="2"/>
      <c r="B29" s="3"/>
      <c r="C29" s="3"/>
      <c r="D29" s="3"/>
      <c r="E29" s="3"/>
      <c r="F29" s="3"/>
      <c r="G29" s="3"/>
    </row>
    <row r="30" customFormat="false" ht="33.6" hidden="false" customHeight="false" outlineLevel="0" collapsed="false">
      <c r="A30" s="2" t="n">
        <v>4</v>
      </c>
      <c r="B30" s="3"/>
      <c r="C30" s="3" t="n">
        <v>6</v>
      </c>
      <c r="D30" s="3" t="n">
        <f aca="false">A30+C30</f>
        <v>10</v>
      </c>
      <c r="E30" s="3"/>
      <c r="F30" s="3"/>
      <c r="G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19.19"/>
    <col collapsed="false" customWidth="true" hidden="false" outlineLevel="0" max="2" min="2" style="0" width="18.49"/>
    <col collapsed="false" customWidth="true" hidden="false" outlineLevel="0" max="13" min="13" style="0" width="26.69"/>
  </cols>
  <sheetData>
    <row r="3" customFormat="false" ht="33.6" hidden="false" customHeight="false" outlineLevel="0" collapsed="false">
      <c r="A3" s="2" t="s">
        <v>0</v>
      </c>
      <c r="B3" s="3"/>
      <c r="C3" s="2" t="s">
        <v>1</v>
      </c>
      <c r="D3" s="2" t="s">
        <v>2</v>
      </c>
    </row>
    <row r="4" customFormat="false" ht="34.2" hidden="false" customHeight="false" outlineLevel="0" collapsed="false">
      <c r="A4" s="2"/>
      <c r="B4" s="3"/>
      <c r="C4" s="3"/>
      <c r="D4" s="3"/>
    </row>
    <row r="5" customFormat="false" ht="34.2" hidden="false" customHeight="false" outlineLevel="0" collapsed="false">
      <c r="A5" s="2" t="n">
        <v>130</v>
      </c>
      <c r="B5" s="3" t="n">
        <f aca="false">A5/60</f>
        <v>2.16666666666667</v>
      </c>
      <c r="C5" s="4" t="n">
        <f aca="false">IF(A5="","",TRUNC(B5,0))</f>
        <v>2</v>
      </c>
      <c r="D5" s="5" t="n">
        <f aca="false">IF(A5="","",(B5-C5)*60)</f>
        <v>9.99999999999999</v>
      </c>
      <c r="F5" s="7"/>
    </row>
    <row r="10" customFormat="false" ht="33.6" hidden="false" customHeight="false" outlineLevel="0" collapsed="false">
      <c r="A10" s="3" t="s">
        <v>3</v>
      </c>
      <c r="B10" s="3"/>
      <c r="C10" s="3"/>
      <c r="D10" s="3"/>
    </row>
    <row r="11" customFormat="false" ht="33.6" hidden="false" customHeight="false" outlineLevel="0" collapsed="false">
      <c r="A11" s="3" t="s">
        <v>4</v>
      </c>
      <c r="B11" s="3"/>
      <c r="C11" s="3"/>
      <c r="D11" s="3"/>
    </row>
    <row r="12" customFormat="false" ht="33.6" hidden="false" customHeight="false" outlineLevel="0" collapsed="false">
      <c r="A12" s="3" t="s">
        <v>5</v>
      </c>
      <c r="B12" s="3"/>
      <c r="C12" s="3"/>
      <c r="D12" s="3"/>
    </row>
    <row r="13" customFormat="false" ht="33.6" hidden="false" customHeight="false" outlineLevel="0" collapsed="false">
      <c r="A13" s="3"/>
      <c r="B13" s="3"/>
      <c r="C13" s="3"/>
      <c r="D13" s="3"/>
    </row>
    <row r="14" customFormat="false" ht="33.6" hidden="false" customHeight="false" outlineLevel="0" collapsed="false">
      <c r="A14" s="3" t="s">
        <v>6</v>
      </c>
      <c r="B14" s="3"/>
      <c r="C14" s="3"/>
      <c r="D14" s="3"/>
    </row>
    <row r="15" customFormat="false" ht="33.6" hidden="false" customHeight="false" outlineLevel="0" collapsed="false">
      <c r="A15" s="3" t="s">
        <v>7</v>
      </c>
      <c r="B15" s="3"/>
      <c r="C15" s="3"/>
      <c r="D15" s="3"/>
    </row>
    <row r="16" customFormat="false" ht="33.6" hidden="false" customHeight="false" outlineLevel="0" collapsed="false">
      <c r="A16" s="3" t="s">
        <v>8</v>
      </c>
      <c r="B16" s="3"/>
      <c r="C16" s="3"/>
      <c r="D16" s="3"/>
    </row>
    <row r="17" customFormat="false" ht="33.6" hidden="false" customHeight="false" outlineLevel="0" collapsed="false">
      <c r="A17" s="8" t="s">
        <v>9</v>
      </c>
      <c r="B17" s="9"/>
      <c r="C17" s="8"/>
      <c r="D17" s="8"/>
    </row>
    <row r="18" customFormat="false" ht="33.6" hidden="false" customHeight="false" outlineLevel="0" collapsed="false">
      <c r="A18" s="3" t="s">
        <v>10</v>
      </c>
      <c r="B18" s="3"/>
      <c r="C18" s="3"/>
      <c r="D18" s="3"/>
    </row>
    <row r="20" customFormat="false" ht="33.6" hidden="false" customHeight="false" outlineLevel="0" collapsed="false">
      <c r="A20" s="3" t="s">
        <v>11</v>
      </c>
      <c r="B20" s="3"/>
      <c r="C20" s="3"/>
      <c r="D20" s="3"/>
    </row>
    <row r="21" customFormat="false" ht="33.6" hidden="false" customHeight="false" outlineLevel="0" collapsed="false">
      <c r="A21" s="3" t="s">
        <v>12</v>
      </c>
      <c r="B21" s="3"/>
      <c r="C21" s="3"/>
      <c r="D21" s="3"/>
    </row>
    <row r="22" customFormat="false" ht="33.6" hidden="false" customHeight="false" outlineLevel="0" collapsed="false">
      <c r="A22" s="3"/>
      <c r="B22" s="3" t="s">
        <v>13</v>
      </c>
      <c r="C22" s="3"/>
      <c r="D22" s="3"/>
    </row>
    <row r="23" customFormat="false" ht="33.6" hidden="false" customHeight="false" outlineLevel="0" collapsed="false">
      <c r="A23" s="3" t="s">
        <v>14</v>
      </c>
      <c r="B23" s="3"/>
      <c r="C23" s="3"/>
      <c r="D23" s="3"/>
    </row>
    <row r="24" customFormat="false" ht="33.6" hidden="false" customHeight="false" outlineLevel="0" collapsed="false">
      <c r="A24" s="3"/>
      <c r="B24" s="3" t="s">
        <v>15</v>
      </c>
      <c r="C24" s="3"/>
      <c r="D24" s="3"/>
    </row>
    <row r="25" customFormat="false" ht="33.6" hidden="false" customHeight="false" outlineLevel="0" collapsed="false">
      <c r="A25" s="3" t="s">
        <v>16</v>
      </c>
      <c r="B25" s="3" t="s">
        <v>17</v>
      </c>
      <c r="C25" s="3"/>
      <c r="D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0234375" defaultRowHeight="15.6" zeroHeight="false" outlineLevelRow="0" outlineLevelCol="0"/>
  <sheetData>
    <row r="1" customFormat="false" ht="33.6" hidden="false" customHeight="false" outlineLevel="0" collapsed="false">
      <c r="A1" s="3"/>
      <c r="B1" s="3"/>
      <c r="C1" s="3"/>
      <c r="D1" s="3"/>
      <c r="E1" s="3"/>
    </row>
    <row r="5" customFormat="false" ht="16.2" hidden="false" customHeight="false" outlineLevel="0" collapsed="false"/>
    <row r="6" customFormat="false" ht="34.2" hidden="false" customHeight="false" outlineLevel="0" collapsed="false">
      <c r="A6" s="2" t="n">
        <v>130</v>
      </c>
      <c r="B6" s="3" t="n">
        <f aca="false">A6/60</f>
        <v>2.16666666666667</v>
      </c>
      <c r="C6" s="4" t="n">
        <f aca="false">IF(A6="","",TRUNC(B6,0))</f>
        <v>2</v>
      </c>
      <c r="D6" s="5" t="n">
        <f aca="false">IF(A6="","",(B6-C6)*60)</f>
        <v>9.99999999999999</v>
      </c>
    </row>
    <row r="9" customFormat="false" ht="33.6" hidden="false" customHeight="false" outlineLevel="0" collapsed="false">
      <c r="A9" s="3" t="s">
        <v>18</v>
      </c>
      <c r="C9" s="3" t="s">
        <v>19</v>
      </c>
      <c r="D9" s="3"/>
    </row>
    <row r="11" customFormat="false" ht="33.6" hidden="false" customHeight="false" outlineLevel="0" collapsed="false">
      <c r="A11" s="3" t="s">
        <v>20</v>
      </c>
    </row>
    <row r="12" customFormat="false" ht="33.6" hidden="false" customHeight="false" outlineLevel="0" collapsed="false">
      <c r="B12" s="3" t="str">
        <f aca="false">""&amp;C6&amp;" heures "&amp;ROUND(D6,0)&amp;" min"</f>
        <v>2 heures 10 min</v>
      </c>
    </row>
    <row r="15" customFormat="false" ht="15.6" hidden="false" customHeight="false" outlineLevel="0" collapsed="false">
      <c r="D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9" activeCellId="0" sqref="D29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20.29"/>
    <col collapsed="false" customWidth="true" hidden="false" outlineLevel="0" max="3" min="2" style="0" width="17.69"/>
    <col collapsed="false" customWidth="true" hidden="false" outlineLevel="0" max="4" min="4" style="0" width="18.99"/>
    <col collapsed="false" customWidth="true" hidden="false" outlineLevel="0" max="5" min="5" style="0" width="20.19"/>
  </cols>
  <sheetData>
    <row r="1" customFormat="false" ht="16.2" hidden="false" customHeight="false" outlineLevel="0" collapsed="false"/>
    <row r="2" customFormat="false" ht="37.8" hidden="false" customHeight="false" outlineLevel="0" collapsed="false">
      <c r="A2" s="11" t="s">
        <v>21</v>
      </c>
      <c r="B2" s="12" t="n">
        <v>0.704861111111111</v>
      </c>
      <c r="C2" s="12" t="n">
        <v>0.748611111111111</v>
      </c>
      <c r="D2" s="13" t="str">
        <f aca="false">TEXT(C2-B2,"h:mm")</f>
        <v>1:03</v>
      </c>
    </row>
    <row r="3" customFormat="false" ht="16.2" hidden="false" customHeight="false" outlineLevel="0" collapsed="false"/>
    <row r="4" customFormat="false" ht="36.6" hidden="false" customHeight="false" outlineLevel="0" collapsed="false">
      <c r="A4" s="11"/>
      <c r="B4" s="11" t="s">
        <v>18</v>
      </c>
      <c r="C4" s="11"/>
      <c r="D4" s="11" t="s">
        <v>22</v>
      </c>
    </row>
    <row r="6" customFormat="false" ht="33.6" hidden="false" customHeight="false" outlineLevel="0" collapsed="false">
      <c r="A6" s="3"/>
      <c r="B6" s="14" t="n">
        <v>0.72619212962963</v>
      </c>
      <c r="C6" s="14" t="n">
        <v>0.822916666666667</v>
      </c>
      <c r="D6" s="3" t="str">
        <f aca="false">TEXT(C6-B6,"h:mm:ss")</f>
        <v>2:19:17</v>
      </c>
    </row>
    <row r="14" customFormat="false" ht="15.6" hidden="false" customHeight="false" outlineLevel="0" collapsed="false">
      <c r="F1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3:12:40Z</dcterms:created>
  <dc:creator>Alexandre Schafer</dc:creator>
  <dc:description/>
  <dc:language>en-US</dc:language>
  <cp:lastModifiedBy>Gabioud</cp:lastModifiedBy>
  <dcterms:modified xsi:type="dcterms:W3CDTF">2012-10-23T11:14:55Z</dcterms:modified>
  <cp:revision>0</cp:revision>
  <dc:subject/>
  <dc:title/>
</cp:coreProperties>
</file>